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a" sheetId="14" state="visible" r:id="rId15"/>
    <sheet name="14b" sheetId="15" state="visible" r:id="rId16"/>
    <sheet name="14c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31">
  <si>
    <t xml:space="preserve">Do zaznaczonych żółtym kolorem komórek wpisz dokładnie</t>
  </si>
  <si>
    <t xml:space="preserve">zawartość komórek o podanych obok adresach.</t>
  </si>
  <si>
    <t xml:space="preserve">wartość</t>
  </si>
  <si>
    <t xml:space="preserve">F9</t>
  </si>
  <si>
    <t xml:space="preserve">polonez 1500</t>
  </si>
  <si>
    <t xml:space="preserve">G12</t>
  </si>
  <si>
    <t xml:space="preserve">G13</t>
  </si>
  <si>
    <t xml:space="preserve">drukarka</t>
  </si>
  <si>
    <t xml:space="preserve">dwa</t>
  </si>
  <si>
    <t xml:space="preserve">J14</t>
  </si>
  <si>
    <t xml:space="preserve">Kowalski</t>
  </si>
  <si>
    <t xml:space="preserve">Janek</t>
  </si>
  <si>
    <t xml:space="preserve">fiat</t>
  </si>
  <si>
    <t xml:space="preserve">I15</t>
  </si>
  <si>
    <t xml:space="preserve">Jarek</t>
  </si>
  <si>
    <t xml:space="preserve">Czubacki Adam</t>
  </si>
  <si>
    <t xml:space="preserve">F16</t>
  </si>
  <si>
    <t xml:space="preserve">luty</t>
  </si>
  <si>
    <t xml:space="preserve">jednostka miary</t>
  </si>
  <si>
    <t xml:space="preserve">H16</t>
  </si>
  <si>
    <t xml:space="preserve">koszty  własne</t>
  </si>
  <si>
    <t xml:space="preserve">I6</t>
  </si>
  <si>
    <t xml:space="preserve">24.01.2004</t>
  </si>
  <si>
    <t xml:space="preserve">J16</t>
  </si>
  <si>
    <t xml:space="preserve">spółka akcyjna</t>
  </si>
  <si>
    <t xml:space="preserve">akcyjna</t>
  </si>
  <si>
    <t xml:space="preserve">cena</t>
  </si>
  <si>
    <t xml:space="preserve">G9</t>
  </si>
  <si>
    <t xml:space="preserve">25000</t>
  </si>
  <si>
    <t xml:space="preserve">pentium III </t>
  </si>
  <si>
    <t xml:space="preserve">03.08.2004</t>
  </si>
  <si>
    <t xml:space="preserve">E14</t>
  </si>
  <si>
    <t xml:space="preserve">Kowalski Robert</t>
  </si>
  <si>
    <t xml:space="preserve">Adam</t>
  </si>
  <si>
    <t xml:space="preserve">Katarzyna</t>
  </si>
  <si>
    <t xml:space="preserve">marzec</t>
  </si>
  <si>
    <t xml:space="preserve">Wypełnij komórki właściwymi liczbami</t>
  </si>
  <si>
    <t xml:space="preserve">Oblicz wyrażenia:</t>
  </si>
  <si>
    <t xml:space="preserve">a</t>
  </si>
  <si>
    <t xml:space="preserve">b</t>
  </si>
  <si>
    <t xml:space="preserve">c</t>
  </si>
  <si>
    <t xml:space="preserve">d</t>
  </si>
  <si>
    <t xml:space="preserve">a+b</t>
  </si>
  <si>
    <t xml:space="preserve">b*d</t>
  </si>
  <si>
    <t xml:space="preserve">(a+b)*c</t>
  </si>
  <si>
    <t xml:space="preserve">(a-b)*(c-d)</t>
  </si>
  <si>
    <t xml:space="preserve">(a-b)/(c-d)</t>
  </si>
  <si>
    <t xml:space="preserve">Oblicz ceny biletów:</t>
  </si>
  <si>
    <t xml:space="preserve">II  k l a s a</t>
  </si>
  <si>
    <t xml:space="preserve">I  k l a s a</t>
  </si>
  <si>
    <t xml:space="preserve">Ilość 
kilometrów</t>
  </si>
  <si>
    <t xml:space="preserve">Cena za 1 km:</t>
  </si>
  <si>
    <t xml:space="preserve">Osobowy</t>
  </si>
  <si>
    <t xml:space="preserve">Pospieszny osobowy+dopłata 25%</t>
  </si>
  <si>
    <t xml:space="preserve">Ekspres osobowy+dopłata 50%</t>
  </si>
  <si>
    <t xml:space="preserve">Średnia cena biletu</t>
  </si>
  <si>
    <t xml:space="preserve">Dopłata do klasy pierwszej wynosi 30% ceny biletu osobowego</t>
  </si>
  <si>
    <t xml:space="preserve">Faktura nr 1.</t>
  </si>
  <si>
    <t xml:space="preserve">L.p.</t>
  </si>
  <si>
    <t xml:space="preserve">Towar</t>
  </si>
  <si>
    <t xml:space="preserve">Ilość</t>
  </si>
  <si>
    <t xml:space="preserve">Cena jedn.</t>
  </si>
  <si>
    <t xml:space="preserve">Wartość
 netto</t>
  </si>
  <si>
    <t xml:space="preserve">% VAT</t>
  </si>
  <si>
    <t xml:space="preserve">VAT 
należny</t>
  </si>
  <si>
    <t xml:space="preserve">Wartość 
brutto</t>
  </si>
  <si>
    <t xml:space="preserve">Rabat  *)</t>
  </si>
  <si>
    <t xml:space="preserve">Do 
zapłaty</t>
  </si>
  <si>
    <t xml:space="preserve">Tusz</t>
  </si>
  <si>
    <t xml:space="preserve">Toner</t>
  </si>
  <si>
    <t xml:space="preserve">Papier</t>
  </si>
  <si>
    <t xml:space="preserve">Kreda</t>
  </si>
  <si>
    <t xml:space="preserve">Razem</t>
  </si>
  <si>
    <t xml:space="preserve">1-szy najdroższy towar:</t>
  </si>
  <si>
    <t xml:space="preserve">2-gi najdroższy towar:</t>
  </si>
  <si>
    <t xml:space="preserve">3-ci najdroższy towar:</t>
  </si>
  <si>
    <t xml:space="preserve">*) Rabat 10% dla wartości </t>
  </si>
  <si>
    <t xml:space="preserve">brutto powyżej 1000 zł</t>
  </si>
  <si>
    <t xml:space="preserve"> w I4 wpisz: </t>
  </si>
  <si>
    <t xml:space="preserve"> =JEŻELI(H4&gt;1000;H4*10%;0)</t>
  </si>
  <si>
    <t xml:space="preserve">Składnia funkcji:</t>
  </si>
  <si>
    <r>
      <rPr>
        <b val="true"/>
        <sz val="12"/>
        <rFont val="Times New Roman"/>
        <family val="1"/>
        <charset val="238"/>
      </rPr>
      <t xml:space="preserve">JEŻELI</t>
    </r>
    <r>
      <rPr>
        <sz val="12"/>
        <rFont val="Times New Roman"/>
        <family val="0"/>
        <charset val="238"/>
      </rPr>
      <t xml:space="preserve">(wartość logiczna ; wartość gdy warunek spełniony ; wartość jeżeli fałsz )</t>
    </r>
  </si>
  <si>
    <r>
      <rPr>
        <b val="true"/>
        <sz val="12"/>
        <rFont val="Times New Roman"/>
        <family val="1"/>
        <charset val="238"/>
      </rPr>
      <t xml:space="preserve">wartość logiczna</t>
    </r>
    <r>
      <rPr>
        <sz val="12"/>
        <rFont val="Times New Roman"/>
        <family val="0"/>
        <charset val="238"/>
      </rPr>
      <t xml:space="preserve">   jest dowolną wartością lub wyrażeniem, sprawdzanym czy jest to PRAWDA czy FAŁSZ.</t>
    </r>
  </si>
  <si>
    <r>
      <rPr>
        <b val="true"/>
        <sz val="12"/>
        <rFont val="Times New Roman"/>
        <family val="1"/>
        <charset val="238"/>
      </rPr>
      <t xml:space="preserve">wartość gdy warunek spełniony</t>
    </r>
    <r>
      <rPr>
        <sz val="12"/>
        <rFont val="Times New Roman"/>
        <family val="0"/>
        <charset val="238"/>
      </rPr>
      <t xml:space="preserve">   oznacza wartość wyniku dla przypadku, gdy wartość zmiennej jest równa PRAWDA. </t>
    </r>
  </si>
  <si>
    <r>
      <rPr>
        <b val="true"/>
        <sz val="12"/>
        <rFont val="Times New Roman"/>
        <family val="1"/>
        <charset val="238"/>
      </rPr>
      <t xml:space="preserve">Wartość jeżeli fałsz</t>
    </r>
    <r>
      <rPr>
        <sz val="12"/>
        <rFont val="Times New Roman"/>
        <family val="0"/>
        <charset val="238"/>
      </rPr>
      <t xml:space="preserve">   oznacza wartość wyniku dla przypadku, gdy argument wartość logiczna  jest równy FAŁSZ. </t>
    </r>
  </si>
  <si>
    <r>
      <rPr>
        <b val="true"/>
        <sz val="12"/>
        <rFont val="Times New Roman"/>
        <family val="1"/>
        <charset val="238"/>
      </rPr>
      <t xml:space="preserve">MAX.K</t>
    </r>
    <r>
      <rPr>
        <sz val="12"/>
        <rFont val="Times New Roman"/>
        <family val="0"/>
        <charset val="238"/>
      </rPr>
      <t xml:space="preserve">(tablica ; k )</t>
    </r>
  </si>
  <si>
    <r>
      <rPr>
        <b val="true"/>
        <sz val="12"/>
        <rFont val="Times New Roman"/>
        <family val="1"/>
        <charset val="238"/>
      </rPr>
      <t xml:space="preserve">Tablica</t>
    </r>
    <r>
      <rPr>
        <sz val="12"/>
        <rFont val="Times New Roman"/>
        <family val="0"/>
        <charset val="238"/>
      </rPr>
      <t xml:space="preserve">   jest to tablica lub zakres danych, dla którego chcemy określić k-tą największą wartość. </t>
    </r>
  </si>
  <si>
    <r>
      <rPr>
        <b val="true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0"/>
        <charset val="238"/>
      </rPr>
      <t xml:space="preserve">   jest to pozycja danej, która ma być określona, (od największej) w tablicy lub zakresie komórek</t>
    </r>
  </si>
  <si>
    <t xml:space="preserve">Płaca brutto jest sumą wszystkich składników płac (tu - płacy zasadniczej i premii),</t>
  </si>
  <si>
    <t xml:space="preserve">Płaca netto jest równa płacy brutto pomniejszonej o potrącenia (tu - podatek), dodatek stazowy to % wysługi lat.</t>
  </si>
  <si>
    <t xml:space="preserve">Nadaj zawartościom komórek wyrażonym w pieniądzu format waluty, </t>
  </si>
  <si>
    <t xml:space="preserve">a zawierającym stopy premii format procentowy.</t>
  </si>
  <si>
    <t xml:space="preserve">Ułóż nazwiska alfabetycznie, ponumeruj pozycje na liście płac.</t>
  </si>
  <si>
    <t xml:space="preserve">Lp.</t>
  </si>
  <si>
    <t xml:space="preserve">Nazwisko</t>
  </si>
  <si>
    <t xml:space="preserve">Imię</t>
  </si>
  <si>
    <t xml:space="preserve">Płaca zasadnicza</t>
  </si>
  <si>
    <t xml:space="preserve">Premia - stopa</t>
  </si>
  <si>
    <t xml:space="preserve">Premia - kwota</t>
  </si>
  <si>
    <t xml:space="preserve">Staż pracy</t>
  </si>
  <si>
    <t xml:space="preserve">Dodatek stażowy</t>
  </si>
  <si>
    <t xml:space="preserve">Płaca brutto</t>
  </si>
  <si>
    <t xml:space="preserve">Podatek</t>
  </si>
  <si>
    <t xml:space="preserve">Płaca netto</t>
  </si>
  <si>
    <t xml:space="preserve">Balica</t>
  </si>
  <si>
    <t xml:space="preserve">Barbara</t>
  </si>
  <si>
    <t xml:space="preserve">Binga</t>
  </si>
  <si>
    <t xml:space="preserve">Beata</t>
  </si>
  <si>
    <t xml:space="preserve">Abracki</t>
  </si>
  <si>
    <t xml:space="preserve">Carek</t>
  </si>
  <si>
    <t xml:space="preserve">Czesław</t>
  </si>
  <si>
    <t xml:space="preserve">Biński</t>
  </si>
  <si>
    <t xml:space="preserve">Bronisław</t>
  </si>
  <si>
    <t xml:space="preserve">Aberacka</t>
  </si>
  <si>
    <t xml:space="preserve">Anna</t>
  </si>
  <si>
    <t xml:space="preserve">Celeborski</t>
  </si>
  <si>
    <t xml:space="preserve">Andrzej</t>
  </si>
  <si>
    <t xml:space="preserve">Bernadetta</t>
  </si>
  <si>
    <t xml:space="preserve">Bernard</t>
  </si>
  <si>
    <t xml:space="preserve">Beryl</t>
  </si>
  <si>
    <t xml:space="preserve">Brinisław</t>
  </si>
  <si>
    <t xml:space="preserve">Kiński</t>
  </si>
  <si>
    <t xml:space="preserve">Kamil</t>
  </si>
  <si>
    <t xml:space="preserve">Jarel</t>
  </si>
  <si>
    <t xml:space="preserve">Joanna</t>
  </si>
  <si>
    <t xml:space="preserve">Rydawski</t>
  </si>
  <si>
    <t xml:space="preserve">Robert</t>
  </si>
  <si>
    <t xml:space="preserve">Karski</t>
  </si>
  <si>
    <t xml:space="preserve">Krzysztof</t>
  </si>
  <si>
    <t xml:space="preserve">Fell</t>
  </si>
  <si>
    <t xml:space="preserve">Feliks</t>
  </si>
  <si>
    <t xml:space="preserve">Jainder</t>
  </si>
  <si>
    <t xml:space="preserve">Julia</t>
  </si>
  <si>
    <t xml:space="preserve">Rurski</t>
  </si>
  <si>
    <t xml:space="preserve">Turek</t>
  </si>
  <si>
    <t xml:space="preserve">Tomasz</t>
  </si>
  <si>
    <t xml:space="preserve">Bapski</t>
  </si>
  <si>
    <t xml:space="preserve">Borys</t>
  </si>
  <si>
    <t xml:space="preserve">RAZEM</t>
  </si>
  <si>
    <t xml:space="preserve">x</t>
  </si>
  <si>
    <t xml:space="preserve">1-sza najwyższa płaca netto</t>
  </si>
  <si>
    <t xml:space="preserve">Średnia płaca zasadnicza</t>
  </si>
  <si>
    <t xml:space="preserve">2-sza najwyższa płaca netto</t>
  </si>
  <si>
    <t xml:space="preserve">Średnia premia - kwota</t>
  </si>
  <si>
    <t xml:space="preserve">3-sza najwyższa płaca netto</t>
  </si>
  <si>
    <t xml:space="preserve">Średni staż pracy</t>
  </si>
  <si>
    <t xml:space="preserve">4-sza najwyższa płaca netto</t>
  </si>
  <si>
    <t xml:space="preserve">Średni dodatek stażowy</t>
  </si>
  <si>
    <t xml:space="preserve">5-sza najwyższa płaca netto</t>
  </si>
  <si>
    <t xml:space="preserve">Średnia płaca brutto</t>
  </si>
  <si>
    <t xml:space="preserve">1-sza najniższa płaca brutto</t>
  </si>
  <si>
    <t xml:space="preserve">Średni podatek</t>
  </si>
  <si>
    <t xml:space="preserve">2-sza najniższa płaca brutto</t>
  </si>
  <si>
    <t xml:space="preserve">Średnia płaca netto</t>
  </si>
  <si>
    <t xml:space="preserve">3-sza najniższa płaca brutto</t>
  </si>
  <si>
    <t xml:space="preserve">4-sza najniższa płaca brutto</t>
  </si>
  <si>
    <t xml:space="preserve">5-sza najniższa płaca brutto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Wydatki w dniach:</t>
  </si>
  <si>
    <t xml:space="preserve">Suma wydatków na:</t>
  </si>
  <si>
    <t xml:space="preserve">TABELA 2</t>
  </si>
  <si>
    <t xml:space="preserve">TABELA 3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t xml:space="preserve">Przelicz cenę artykułów na zł.</t>
  </si>
  <si>
    <t xml:space="preserve">Nazwa produktu</t>
  </si>
  <si>
    <t xml:space="preserve">Cena w dolarach</t>
  </si>
  <si>
    <t xml:space="preserve">Cena w zł</t>
  </si>
  <si>
    <t xml:space="preserve">Kopiarka</t>
  </si>
  <si>
    <t xml:space="preserve">Drukarka</t>
  </si>
  <si>
    <t xml:space="preserve">Skaner</t>
  </si>
  <si>
    <t xml:space="preserve">Mysz</t>
  </si>
  <si>
    <t xml:space="preserve">Kurs dolara</t>
  </si>
  <si>
    <t xml:space="preserve">W banku dokonywano przyjęcia banknotów o dużych nominałach do sejfu.</t>
  </si>
  <si>
    <t xml:space="preserve">Zarejestrowano następujące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ilość wpłat dokonanych przez każdą kasę bankową,</t>
  </si>
  <si>
    <t xml:space="preserve">sumy wpłat dokonanych przez poszczególne kasy.</t>
  </si>
  <si>
    <t xml:space="preserve">numer kasy</t>
  </si>
  <si>
    <t xml:space="preserve">ilość</t>
  </si>
  <si>
    <t xml:space="preserve">razem</t>
  </si>
  <si>
    <t xml:space="preserve">nominał</t>
  </si>
  <si>
    <t xml:space="preserve">kasa</t>
  </si>
  <si>
    <t xml:space="preserve">ilość wpłat</t>
  </si>
  <si>
    <t xml:space="preserve">suma wpłat</t>
  </si>
  <si>
    <t xml:space="preserve">W zakładzie optycznym przeprowadzano remanent.</t>
  </si>
  <si>
    <t xml:space="preserve">Stwierdzono zaprezentowane w tabeli ilości soczewek kontaktowych, których cena wynosiła 215 zł. za komplet.</t>
  </si>
  <si>
    <t xml:space="preserve">Oblicz:</t>
  </si>
  <si>
    <t xml:space="preserve">wartości wszystkich soczewek według kolorów i mocy optycznej (korzystając z jednej formuły wprowadzonej do komórki F13),</t>
  </si>
  <si>
    <t xml:space="preserve">łączne wartości soczewek  w poszczególnych kolorach,</t>
  </si>
  <si>
    <t xml:space="preserve">łączne wartości soczewek o podanych mocach optycznych,</t>
  </si>
  <si>
    <t xml:space="preserve">łączną wartość soczewek w zakładzie optycznym.</t>
  </si>
  <si>
    <t xml:space="preserve">Przelicz wartości soczewek na dolary według podanego kursu.</t>
  </si>
  <si>
    <t xml:space="preserve">Cena</t>
  </si>
  <si>
    <t xml:space="preserve">Kurs $</t>
  </si>
  <si>
    <t xml:space="preserve">Moc optyczna</t>
  </si>
  <si>
    <t xml:space="preserve">Wartość</t>
  </si>
  <si>
    <t xml:space="preserve"> Kolor</t>
  </si>
  <si>
    <t xml:space="preserve">Niebieski</t>
  </si>
  <si>
    <t xml:space="preserve">Zielony</t>
  </si>
  <si>
    <t xml:space="preserve">Orzechowy</t>
  </si>
  <si>
    <t xml:space="preserve">Razem zł.</t>
  </si>
  <si>
    <t xml:space="preserve">Razem $</t>
  </si>
  <si>
    <t xml:space="preserve">- 2,5 dptr</t>
  </si>
  <si>
    <t xml:space="preserve">- 2,25 dptr</t>
  </si>
  <si>
    <t xml:space="preserve">- 2,0 dptr</t>
  </si>
  <si>
    <t xml:space="preserve">- 1,75 dptr</t>
  </si>
  <si>
    <t xml:space="preserve">- 1,5 dptr</t>
  </si>
  <si>
    <t xml:space="preserve">- 1,25 dptr</t>
  </si>
  <si>
    <t xml:space="preserve">- 1,0 dptr</t>
  </si>
  <si>
    <t xml:space="preserve">- 0,75 dptr</t>
  </si>
  <si>
    <t xml:space="preserve">- 0,5 dptr</t>
  </si>
  <si>
    <t xml:space="preserve">- 0,25 dptr</t>
  </si>
  <si>
    <t xml:space="preserve">   0,0 dptr</t>
  </si>
  <si>
    <t xml:space="preserve">+ 0,25 dptr</t>
  </si>
  <si>
    <t xml:space="preserve">+ 0,5 dptr</t>
  </si>
  <si>
    <t xml:space="preserve">+ 1,0 dptr</t>
  </si>
  <si>
    <t xml:space="preserve">+ 1,25 dptr</t>
  </si>
  <si>
    <t xml:space="preserve">+ 1,5 dptr</t>
  </si>
  <si>
    <t xml:space="preserve">+ 1,75 dptr</t>
  </si>
  <si>
    <t xml:space="preserve">+ 2,0 dptr</t>
  </si>
  <si>
    <t xml:space="preserve">+ 2,25 dptr</t>
  </si>
  <si>
    <t xml:space="preserve">+ 2,5 dptr</t>
  </si>
  <si>
    <t xml:space="preserve">Wprowadź liczby do kolumny A i wiersza 1 według wzoru poniżej.</t>
  </si>
  <si>
    <t xml:space="preserve">Do komórki B2 wpisz taką formułę, aby po skopiowaniu jej do zakresu komórek B2:K11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zelicz ceny samochodów</t>
  </si>
  <si>
    <t xml:space="preserve">Średnie ceny samochodów w salonie według marki</t>
  </si>
  <si>
    <t xml:space="preserve">Marka </t>
  </si>
  <si>
    <t xml:space="preserve">Opel</t>
  </si>
  <si>
    <t xml:space="preserve">Ford</t>
  </si>
  <si>
    <t xml:space="preserve">Mazda</t>
  </si>
  <si>
    <t xml:space="preserve">Toyota</t>
  </si>
  <si>
    <t xml:space="preserve">Volvo</t>
  </si>
  <si>
    <t xml:space="preserve">BMW</t>
  </si>
  <si>
    <t xml:space="preserve">VW</t>
  </si>
  <si>
    <t xml:space="preserve">Cena w USD</t>
  </si>
  <si>
    <t xml:space="preserve">Cena w GBP</t>
  </si>
  <si>
    <t xml:space="preserve">Cena w FRF</t>
  </si>
  <si>
    <t xml:space="preserve">Cena w DM</t>
  </si>
  <si>
    <t xml:space="preserve">Kursy walut:</t>
  </si>
  <si>
    <t xml:space="preserve">frank</t>
  </si>
  <si>
    <t xml:space="preserve">marka</t>
  </si>
  <si>
    <t xml:space="preserve">dolar</t>
  </si>
  <si>
    <t xml:space="preserve">funt</t>
  </si>
  <si>
    <t xml:space="preserve">Oblicz wysokość wpłat dokonywanych przez uczniów mnożąc:</t>
  </si>
  <si>
    <t xml:space="preserve">Ilość uczniów * Ilość dni nauki w miesiącu * Cena w $ * Wartość $</t>
  </si>
  <si>
    <t xml:space="preserve">     A
1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ąc</t>
  </si>
  <si>
    <t xml:space="preserve">Uczniów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Procentowy udział klasy</t>
  </si>
  <si>
    <t xml:space="preserve">Składki za dzień w $</t>
  </si>
  <si>
    <t xml:space="preserve">Wartość sprzedaży podręczników w okręgu:</t>
  </si>
  <si>
    <t xml:space="preserve">Katowice</t>
  </si>
  <si>
    <t xml:space="preserve">lipiec</t>
  </si>
  <si>
    <t xml:space="preserve">sierpień</t>
  </si>
  <si>
    <t xml:space="preserve">wrzesień</t>
  </si>
  <si>
    <t xml:space="preserve">Podręczniki dla szkół podstawowych</t>
  </si>
  <si>
    <t xml:space="preserve">Podręczniki dla gimnazjów</t>
  </si>
  <si>
    <t xml:space="preserve">Podręczniki dla szkół średnich</t>
  </si>
  <si>
    <t xml:space="preserve">Wrocław</t>
  </si>
  <si>
    <t xml:space="preserve">Łączna wartość sprzedaży:</t>
  </si>
  <si>
    <t xml:space="preserve"> Deklaracja   zbiorowa przystąpienia do egzaminu dojrzałości</t>
  </si>
  <si>
    <t xml:space="preserve">w roku szkolnym 2004/2005</t>
  </si>
  <si>
    <t xml:space="preserve">Nazwisko i imię</t>
  </si>
  <si>
    <t xml:space="preserve">Przed. w cz.
pisemnej</t>
  </si>
  <si>
    <t xml:space="preserve">Przedmiot 
w cz.ustnej</t>
  </si>
  <si>
    <t xml:space="preserve">Dronia Patryk</t>
  </si>
  <si>
    <t xml:space="preserve">historia</t>
  </si>
  <si>
    <t xml:space="preserve">Knas Krzysztof</t>
  </si>
  <si>
    <t xml:space="preserve">j. angielski</t>
  </si>
  <si>
    <t xml:space="preserve">Kokot Karol</t>
  </si>
  <si>
    <t xml:space="preserve">geografia</t>
  </si>
  <si>
    <t xml:space="preserve">WOS</t>
  </si>
  <si>
    <t xml:space="preserve">Krochmal Dawid</t>
  </si>
  <si>
    <t xml:space="preserve">matematyka</t>
  </si>
  <si>
    <t xml:space="preserve">Kuklok Marcin</t>
  </si>
  <si>
    <t xml:space="preserve">Kulawski Arkadiusz</t>
  </si>
  <si>
    <t xml:space="preserve">Masny Marcin</t>
  </si>
  <si>
    <t xml:space="preserve">Oberda Paweł</t>
  </si>
  <si>
    <t xml:space="preserve">Odrzywolski Przemysław</t>
  </si>
  <si>
    <t xml:space="preserve">Onysek Maciej</t>
  </si>
  <si>
    <t xml:space="preserve">Patrzek Łukasz</t>
  </si>
  <si>
    <t xml:space="preserve">Pokrzywa Marek</t>
  </si>
  <si>
    <t xml:space="preserve">Salon Marcin</t>
  </si>
  <si>
    <t xml:space="preserve">Smorąg Tomasz</t>
  </si>
  <si>
    <t xml:space="preserve">Sobol Sebastian</t>
  </si>
  <si>
    <t xml:space="preserve">Szubert Sylwester</t>
  </si>
  <si>
    <t xml:space="preserve">Warchala Krzysztof</t>
  </si>
  <si>
    <t xml:space="preserve">Częć pisemna:</t>
  </si>
  <si>
    <t xml:space="preserve">Część ustna:</t>
  </si>
  <si>
    <t xml:space="preserve">RAZEM:</t>
  </si>
  <si>
    <t xml:space="preserve">Oblicz wysokość wpłat poszczególnych osób</t>
  </si>
  <si>
    <t xml:space="preserve">Lp</t>
  </si>
  <si>
    <t xml:space="preserve">Miesiąc</t>
  </si>
  <si>
    <t xml:space="preserve">Kwota wpłaty</t>
  </si>
  <si>
    <t xml:space="preserve">Kwota łączna wpłaty</t>
  </si>
  <si>
    <t xml:space="preserve">Ilość wpłat</t>
  </si>
  <si>
    <t xml:space="preserve">Basista</t>
  </si>
  <si>
    <t xml:space="preserve">styczeń</t>
  </si>
  <si>
    <t xml:space="preserve">Bajger</t>
  </si>
  <si>
    <t xml:space="preserve">Cebula</t>
  </si>
  <si>
    <t xml:space="preserve">Moc</t>
  </si>
  <si>
    <t xml:space="preserve">Min</t>
  </si>
  <si>
    <t xml:space="preserve">Max</t>
  </si>
  <si>
    <t xml:space="preserve">kwiecień</t>
  </si>
  <si>
    <t xml:space="preserve">Śr.</t>
  </si>
  <si>
    <t xml:space="preserve">maj</t>
  </si>
  <si>
    <t xml:space="preserve">=SUMA.JEŻELI(B$5:B$20;F5;D$5:D$20)</t>
  </si>
  <si>
    <t xml:space="preserve">=LICZ.JEŻELI(B$5:B$20;F5)</t>
  </si>
  <si>
    <t xml:space="preserve">SUMA.JEŻELI</t>
  </si>
  <si>
    <t xml:space="preserve">Sumuje komórki spełniające podane kryteria.</t>
  </si>
  <si>
    <t xml:space="preserve">Składnia</t>
  </si>
  <si>
    <t xml:space="preserve">SUMA.JEŻELI(zakres ; kryteria ; suma_zakres )</t>
  </si>
  <si>
    <r>
      <rPr>
        <b val="true"/>
        <sz val="10"/>
        <rFont val="MS Sans Serif"/>
        <family val="2"/>
        <charset val="238"/>
      </rPr>
      <t xml:space="preserve">Zakres</t>
    </r>
    <r>
      <rPr>
        <sz val="12"/>
        <rFont val="Times New Roman"/>
        <family val="0"/>
        <charset val="238"/>
      </rPr>
      <t xml:space="preserve">   jest zakresem komórek, które należy przeliczyć. </t>
    </r>
  </si>
  <si>
    <r>
      <rPr>
        <b val="true"/>
        <sz val="10"/>
        <rFont val="MS Sans Serif"/>
        <family val="2"/>
        <charset val="238"/>
      </rPr>
      <t xml:space="preserve">Kryteria</t>
    </r>
    <r>
      <rPr>
        <sz val="12"/>
        <rFont val="Times New Roman"/>
        <family val="0"/>
        <charset val="238"/>
      </rPr>
      <t xml:space="preserve">   są to kryteria w postaci liczby, wyrażenia lub tekstu określające, które komórki będą dodane.</t>
    </r>
  </si>
  <si>
    <r>
      <rPr>
        <b val="true"/>
        <sz val="10"/>
        <rFont val="MS Sans Serif"/>
        <family val="2"/>
        <charset val="238"/>
      </rPr>
      <t xml:space="preserve">Suma_zakres</t>
    </r>
    <r>
      <rPr>
        <sz val="12"/>
        <rFont val="Times New Roman"/>
        <family val="0"/>
        <charset val="238"/>
      </rPr>
      <t xml:space="preserve">   to komórki wyznaczone do zsumowania. Komórki w suma_zakres  są sumowane </t>
    </r>
  </si>
  <si>
    <t xml:space="preserve">tylko wtedy, jeśli odpowiadające im komórki w zakresie spełniają kryterium.</t>
  </si>
  <si>
    <t xml:space="preserve">Do komórki E8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Gesiński</t>
  </si>
  <si>
    <t xml:space="preserve">Hasiński</t>
  </si>
  <si>
    <t xml:space="preserve">Iwiński</t>
  </si>
  <si>
    <t xml:space="preserve">Jasiński</t>
  </si>
  <si>
    <t xml:space="preserve">Kasiński</t>
  </si>
  <si>
    <t xml:space="preserve">Ilość osób, które wpłat:</t>
  </si>
  <si>
    <t xml:space="preserve">Lasiński</t>
  </si>
  <si>
    <t xml:space="preserve">Dokonały</t>
  </si>
  <si>
    <t xml:space="preserve">Łasiński</t>
  </si>
  <si>
    <t xml:space="preserve">Nie dokonały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Sklep wprowadził promocje dla klientów kupujących za większe kwoty. Jeśli ktoś zakupi towar za minimum 200zł</t>
  </si>
  <si>
    <t xml:space="preserve">to dostaje upust w wysokości 3% od wydanej kwoty. Powyżej 500zł upust wynosi 5%. </t>
  </si>
  <si>
    <t xml:space="preserve">Policz ile zapłacą poszczególni klienci. </t>
  </si>
  <si>
    <t xml:space="preserve">W tabeli policz ile faktycznie pieniędzy wydali w sumie poszczególne klienci.</t>
  </si>
  <si>
    <t xml:space="preserve">Zobrazuj na wykresie oszczędzone pieniądze poszczególnych klientów</t>
  </si>
  <si>
    <t xml:space="preserve">Klient</t>
  </si>
  <si>
    <t xml:space="preserve">Kwota zakupów</t>
  </si>
  <si>
    <t xml:space="preserve">Uzyskany upust</t>
  </si>
  <si>
    <t xml:space="preserve">Zapłacona kwota</t>
  </si>
  <si>
    <t xml:space="preserve">Oszczędności</t>
  </si>
  <si>
    <t xml:space="preserve">Łopieński</t>
  </si>
  <si>
    <t xml:space="preserve">Nowak</t>
  </si>
  <si>
    <t xml:space="preserve">Rzepa</t>
  </si>
  <si>
    <t xml:space="preserve">Kosecki</t>
  </si>
  <si>
    <t xml:space="preserve">Mazur</t>
  </si>
  <si>
    <t xml:space="preserve">W pewnej instytucji wypłacano z funduszu socjalnego dofinansowanie do wypoczynku pracownikom o najmiższych płacach.</t>
  </si>
  <si>
    <t xml:space="preserve">Ustalono, że wysokość dofinansowania zależy od wysokości płacy w sposób przedstawiony w tabeli.</t>
  </si>
  <si>
    <t xml:space="preserve">Wysokość płacy</t>
  </si>
  <si>
    <t xml:space="preserve">Wysokość dofinansowania</t>
  </si>
  <si>
    <t xml:space="preserve">poniżej</t>
  </si>
  <si>
    <t xml:space="preserve">Czapski</t>
  </si>
  <si>
    <t xml:space="preserve">do</t>
  </si>
  <si>
    <t xml:space="preserve">Dobrowolski</t>
  </si>
  <si>
    <t xml:space="preserve">Jacek</t>
  </si>
  <si>
    <t xml:space="preserve">i więcej</t>
  </si>
  <si>
    <t xml:space="preserve">Car</t>
  </si>
  <si>
    <t xml:space="preserve">Borski</t>
  </si>
  <si>
    <t xml:space="preserve">Dofinansowanie</t>
  </si>
  <si>
    <t xml:space="preserve">Bogdan</t>
  </si>
  <si>
    <t xml:space="preserve">Łączna kwota</t>
  </si>
  <si>
    <t xml:space="preserve">Leon</t>
  </si>
  <si>
    <t xml:space="preserve">Średnio na pracownika</t>
  </si>
  <si>
    <t xml:space="preserve">Binder</t>
  </si>
  <si>
    <t xml:space="preserve">Bell</t>
  </si>
  <si>
    <t xml:space="preserve">Wykorzystując odpowiednio zagnieżdżone funkcje</t>
  </si>
  <si>
    <t xml:space="preserve">Barski</t>
  </si>
  <si>
    <t xml:space="preserve">do komórki K5 wpisz formułę, która po skopiowaniu </t>
  </si>
  <si>
    <t xml:space="preserve">Czekańska</t>
  </si>
  <si>
    <t xml:space="preserve">Maria</t>
  </si>
  <si>
    <t xml:space="preserve">umożliwi obliczenie wysokości dofinansowania</t>
  </si>
  <si>
    <t xml:space="preserve">dla wszystkich pracowników.</t>
  </si>
  <si>
    <t xml:space="preserve">Czekański</t>
  </si>
  <si>
    <t xml:space="preserve">Olaf</t>
  </si>
  <si>
    <t xml:space="preserve">Oblicz łączną kwotę dofinansowania</t>
  </si>
  <si>
    <t xml:space="preserve">Zofia</t>
  </si>
  <si>
    <t xml:space="preserve">oraz średnią wysokość dofinansowania</t>
  </si>
  <si>
    <t xml:space="preserve">przypadającą na jednego pracownika.</t>
  </si>
  <si>
    <t xml:space="preserve">Borel</t>
  </si>
  <si>
    <t xml:space="preserve">Sortuj nazwiska rosnąco.</t>
  </si>
  <si>
    <t xml:space="preserve">Czułek</t>
  </si>
  <si>
    <t xml:space="preserve">Dariusz</t>
  </si>
  <si>
    <t xml:space="preserve">Alicja</t>
  </si>
  <si>
    <t xml:space="preserve">Jan</t>
  </si>
  <si>
    <t xml:space="preserve">Czerski</t>
  </si>
  <si>
    <t xml:space="preserve">Weronika</t>
  </si>
  <si>
    <t xml:space="preserve">Dworek</t>
  </si>
  <si>
    <t xml:space="preserve">Eugenia</t>
  </si>
  <si>
    <t xml:space="preserve">Fornak</t>
  </si>
  <si>
    <t xml:space="preserve">Eliza</t>
  </si>
  <si>
    <t xml:space="preserve">Sebastian</t>
  </si>
  <si>
    <t xml:space="preserve">Agata</t>
  </si>
  <si>
    <t xml:space="preserve">Ewa</t>
  </si>
  <si>
    <t xml:space="preserve">L.p</t>
  </si>
  <si>
    <t xml:space="preserve">Nazwisko, imię</t>
  </si>
  <si>
    <t xml:space="preserve">zach</t>
  </si>
  <si>
    <t xml:space="preserve">religia</t>
  </si>
  <si>
    <t xml:space="preserve">j.polski</t>
  </si>
  <si>
    <t xml:space="preserve">j.obcy</t>
  </si>
  <si>
    <t xml:space="preserve">wiedza o społ</t>
  </si>
  <si>
    <t xml:space="preserve">biologia</t>
  </si>
  <si>
    <t xml:space="preserve">fizyka</t>
  </si>
  <si>
    <t xml:space="preserve">chemia</t>
  </si>
  <si>
    <t xml:space="preserve">technika</t>
  </si>
  <si>
    <t xml:space="preserve">elementy inf</t>
  </si>
  <si>
    <t xml:space="preserve">plastyka</t>
  </si>
  <si>
    <t xml:space="preserve">muzyka</t>
  </si>
  <si>
    <t xml:space="preserve">wych fiz</t>
  </si>
  <si>
    <t xml:space="preserve">Średnia ocen</t>
  </si>
  <si>
    <t xml:space="preserve">Bizio Artur</t>
  </si>
  <si>
    <t xml:space="preserve">Bizoń Piotr</t>
  </si>
  <si>
    <t xml:space="preserve">Bolczyk Michał</t>
  </si>
  <si>
    <t xml:space="preserve">Bugiel Łukasz</t>
  </si>
  <si>
    <t xml:space="preserve">Czernecki Sebastian</t>
  </si>
  <si>
    <t xml:space="preserve">Danik Łukasz</t>
  </si>
  <si>
    <t xml:space="preserve">Dusza Dariusz</t>
  </si>
  <si>
    <t xml:space="preserve">Dużyński Robert</t>
  </si>
  <si>
    <t xml:space="preserve">Fryc Adrian</t>
  </si>
  <si>
    <t xml:space="preserve">Fudała Kamil</t>
  </si>
  <si>
    <t xml:space="preserve">Gabryś Krzysztof</t>
  </si>
  <si>
    <t xml:space="preserve">Gątkiewicz Mariusz</t>
  </si>
  <si>
    <t xml:space="preserve">Górzyński Rafał</t>
  </si>
  <si>
    <t xml:space="preserve">Grabczak Jacek</t>
  </si>
  <si>
    <t xml:space="preserve">Gűleryűz Robert</t>
  </si>
  <si>
    <t xml:space="preserve">Jamrozik Sebastian</t>
  </si>
  <si>
    <t xml:space="preserve">Kaźmierz Mariusz </t>
  </si>
  <si>
    <t xml:space="preserve">Kerlin Marcin</t>
  </si>
  <si>
    <t xml:space="preserve">Kolybaj Tomasz</t>
  </si>
  <si>
    <t xml:space="preserve">Kondracki Rafał</t>
  </si>
  <si>
    <t xml:space="preserve">Kowalczyk Paweł</t>
  </si>
  <si>
    <t xml:space="preserve">Kowalewski Paweł</t>
  </si>
  <si>
    <t xml:space="preserve">Kozioł Marcin</t>
  </si>
  <si>
    <t xml:space="preserve">Kuklok Piotr</t>
  </si>
  <si>
    <t xml:space="preserve">Kusz Klaudiusz</t>
  </si>
  <si>
    <t xml:space="preserve">Markiewicz Adam</t>
  </si>
  <si>
    <t xml:space="preserve">Matławski Piotr</t>
  </si>
  <si>
    <t xml:space="preserve">Mońka Łukasz</t>
  </si>
  <si>
    <t xml:space="preserve">Niewidok Szymon</t>
  </si>
  <si>
    <t xml:space="preserve">Oczkowski Marek</t>
  </si>
  <si>
    <t xml:space="preserve">Pielach Łukasz</t>
  </si>
  <si>
    <t xml:space="preserve">Praski Krzysztof</t>
  </si>
  <si>
    <t xml:space="preserve">Probisz Tomasz</t>
  </si>
  <si>
    <t xml:space="preserve">Puziak Damian</t>
  </si>
  <si>
    <t xml:space="preserve">Skaba Łukasz</t>
  </si>
  <si>
    <t xml:space="preserve">Sobol Mateusz</t>
  </si>
  <si>
    <t xml:space="preserve">Sroka Łukasz</t>
  </si>
  <si>
    <t xml:space="preserve">Szczygieł Mariusz</t>
  </si>
  <si>
    <t xml:space="preserve">Świerkosz Rafał</t>
  </si>
  <si>
    <t xml:space="preserve">Trembaczowski Krzysztof</t>
  </si>
  <si>
    <t xml:space="preserve">Warchoł Patryk</t>
  </si>
  <si>
    <t xml:space="preserve">Weintritt Daniel</t>
  </si>
  <si>
    <t xml:space="preserve">Wilczek Kamil</t>
  </si>
  <si>
    <t xml:space="preserve">Wyciślik Artur</t>
  </si>
  <si>
    <t xml:space="preserve">Sporządź wykres liniowy przedstawiający wykres funkcji sinus(x), cos(x) dla kąta 0 - 180 stopni.</t>
  </si>
  <si>
    <t xml:space="preserve">Wpisz dane do tabeli przygotowanej w arkuszu i wykonaj w niej odpowiednie obliczenia.</t>
  </si>
  <si>
    <t xml:space="preserve">Stopnie</t>
  </si>
  <si>
    <t xml:space="preserve">Radiany</t>
  </si>
  <si>
    <t xml:space="preserve">sin</t>
  </si>
  <si>
    <t xml:space="preserve">cos</t>
  </si>
  <si>
    <t xml:space="preserve">Autor</t>
  </si>
  <si>
    <t xml:space="preserve">Tytuł</t>
  </si>
  <si>
    <t xml:space="preserve">Wydanie</t>
  </si>
  <si>
    <t xml:space="preserve">Rok 
wydania</t>
  </si>
  <si>
    <t xml:space="preserve">Oblicz ilość książek, cenę i cenę średnią dla każdego wydania osobno:</t>
  </si>
  <si>
    <t xml:space="preserve">Pokaż w jednej komórce, każdą z książek:</t>
  </si>
  <si>
    <t xml:space="preserve">Bahdaj A.</t>
  </si>
  <si>
    <t xml:space="preserve">Pilot i ja</t>
  </si>
  <si>
    <t xml:space="preserve">Wydanie:</t>
  </si>
  <si>
    <t xml:space="preserve">Ilość książek w
 wydaniu:</t>
  </si>
  <si>
    <t xml:space="preserve">Suma cen książek w
wydaniu:</t>
  </si>
  <si>
    <t xml:space="preserve">Cena 
średnia</t>
  </si>
  <si>
    <t xml:space="preserve">Autor - Tytuł</t>
  </si>
  <si>
    <t xml:space="preserve">Tytuł - Autor - Wydanie</t>
  </si>
  <si>
    <t xml:space="preserve">Bak A.</t>
  </si>
  <si>
    <t xml:space="preserve">Lecąc z wiatrem</t>
  </si>
  <si>
    <t xml:space="preserve">Bienkowska B.</t>
  </si>
  <si>
    <t xml:space="preserve">Tysiąc lat ksiażki</t>
  </si>
  <si>
    <t xml:space="preserve">Boglar K.</t>
  </si>
  <si>
    <t xml:space="preserve">Rozmowa w dyskotece</t>
  </si>
  <si>
    <t xml:space="preserve">Camus A.</t>
  </si>
  <si>
    <t xml:space="preserve">Obcy</t>
  </si>
  <si>
    <t xml:space="preserve">Chmielewska I.</t>
  </si>
  <si>
    <t xml:space="preserve">Złote liście</t>
  </si>
  <si>
    <t xml:space="preserve">Camus A. - Obcy</t>
  </si>
  <si>
    <t xml:space="preserve">Obcy - Camus A. - 5</t>
  </si>
  <si>
    <t xml:space="preserve">Dostojewski F.</t>
  </si>
  <si>
    <t xml:space="preserve">Bracia Karamazow</t>
  </si>
  <si>
    <t xml:space="preserve">Grabowski Z.</t>
  </si>
  <si>
    <t xml:space="preserve">Kamienie i kwiaty</t>
  </si>
  <si>
    <t xml:space="preserve">Kamiński A.</t>
  </si>
  <si>
    <t xml:space="preserve">Kamienie na szaniec</t>
  </si>
  <si>
    <t xml:space="preserve">Konopnicka M.</t>
  </si>
  <si>
    <t xml:space="preserve">Na jagody</t>
  </si>
  <si>
    <t xml:space="preserve">Kwiatkowski A.</t>
  </si>
  <si>
    <t xml:space="preserve">Idziemy w świat</t>
  </si>
  <si>
    <t xml:space="preserve">Steinbeck J.</t>
  </si>
  <si>
    <t xml:space="preserve">Grona gniewu</t>
  </si>
  <si>
    <t xml:space="preserve">Taylor D.</t>
  </si>
  <si>
    <t xml:space="preserve">Ty i twój kot</t>
  </si>
  <si>
    <t xml:space="preserve">Tuwim J.</t>
  </si>
  <si>
    <t xml:space="preserve">Kwiaty polskie</t>
  </si>
  <si>
    <t xml:space="preserve">Weiner J.</t>
  </si>
  <si>
    <t xml:space="preserve">Technika pisania</t>
  </si>
  <si>
    <t xml:space="preserve">Rok wydania</t>
  </si>
  <si>
    <t xml:space="preserve">Zygadłowicz E.</t>
  </si>
  <si>
    <t xml:space="preserve">Zmory</t>
  </si>
  <si>
    <t xml:space="preserve">Brzechwa J.</t>
  </si>
  <si>
    <t xml:space="preserve">Brzechwa dzieciom</t>
  </si>
  <si>
    <t xml:space="preserve">Drugi wątek</t>
  </si>
  <si>
    <t xml:space="preserve">Eco U.</t>
  </si>
  <si>
    <t xml:space="preserve">Imię róży</t>
  </si>
  <si>
    <t xml:space="preserve">Grass G.</t>
  </si>
  <si>
    <t xml:space="preserve">Szczurzyca</t>
  </si>
  <si>
    <t xml:space="preserve">Heller J.</t>
  </si>
  <si>
    <t xml:space="preserve">Paragraf 22</t>
  </si>
  <si>
    <t xml:space="preserve">Hoffman R.</t>
  </si>
  <si>
    <t xml:space="preserve">Wstęp do literatury</t>
  </si>
  <si>
    <t xml:space="preserve">Joyce J.</t>
  </si>
  <si>
    <t xml:space="preserve">Ulisses</t>
  </si>
  <si>
    <t xml:space="preserve">Konarska-Szubska</t>
  </si>
  <si>
    <t xml:space="preserve">Koty syjamskie i...</t>
  </si>
  <si>
    <t xml:space="preserve">Krol A.</t>
  </si>
  <si>
    <t xml:space="preserve">Zaćmienie Księżyca</t>
  </si>
  <si>
    <t xml:space="preserve">Larousse</t>
  </si>
  <si>
    <t xml:space="preserve">Encyklopedia dla...</t>
  </si>
  <si>
    <t xml:space="preserve">London J.</t>
  </si>
  <si>
    <t xml:space="preserve">Wilk morski</t>
  </si>
  <si>
    <t xml:space="preserve">May R.</t>
  </si>
  <si>
    <t xml:space="preserve">Miłość i wola</t>
  </si>
  <si>
    <t xml:space="preserve">Prus B.</t>
  </si>
  <si>
    <t xml:space="preserve">Placówka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Siesicka K.</t>
  </si>
  <si>
    <t xml:space="preserve">Fotoplastykon</t>
  </si>
  <si>
    <t xml:space="preserve">Szklarski A.</t>
  </si>
  <si>
    <t xml:space="preserve">Tomek na tropach...</t>
  </si>
  <si>
    <t xml:space="preserve">Wharton W.</t>
  </si>
  <si>
    <t xml:space="preserve">Franky Furbo</t>
  </si>
  <si>
    <t xml:space="preserve">Bachórz J.</t>
  </si>
  <si>
    <t xml:space="preserve">Słownik literatury</t>
  </si>
  <si>
    <t xml:space="preserve">Becket S.</t>
  </si>
  <si>
    <t xml:space="preserve">Czekając na Godota</t>
  </si>
  <si>
    <t xml:space="preserve">Wiersze</t>
  </si>
  <si>
    <t xml:space="preserve">Buhl H.</t>
  </si>
  <si>
    <t xml:space="preserve">Poniżej i powyżej...</t>
  </si>
  <si>
    <t xml:space="preserve">Dąsal M.</t>
  </si>
  <si>
    <t xml:space="preserve">Każdemu jego...</t>
  </si>
  <si>
    <t xml:space="preserve">Długosz J.</t>
  </si>
  <si>
    <t xml:space="preserve">Komin pokutników</t>
  </si>
  <si>
    <t xml:space="preserve">Komin Pokutników</t>
  </si>
  <si>
    <t xml:space="preserve">Zapiski na pudełku</t>
  </si>
  <si>
    <t xml:space="preserve">Giergielewicz M.</t>
  </si>
  <si>
    <t xml:space="preserve">Drogi Mickiewicza</t>
  </si>
  <si>
    <t xml:space="preserve">Hart M.</t>
  </si>
  <si>
    <t xml:space="preserve">100 Postaci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Kapitularz</t>
  </si>
  <si>
    <t xml:space="preserve">Huizinga J.</t>
  </si>
  <si>
    <t xml:space="preserve">Jesień średniowiecza</t>
  </si>
  <si>
    <t xml:space="preserve">Kafka F.</t>
  </si>
  <si>
    <t xml:space="preserve">Proces</t>
  </si>
  <si>
    <t xml:space="preserve">LaQuey T.Ryer J.</t>
  </si>
  <si>
    <t xml:space="preserve">Internet i okolice</t>
  </si>
  <si>
    <t xml:space="preserve">Lwow Al.</t>
  </si>
  <si>
    <t xml:space="preserve">Zwyciężyć-znaczy...</t>
  </si>
  <si>
    <t xml:space="preserve">Machnik A.</t>
  </si>
  <si>
    <t xml:space="preserve">Zimą na trzeci ...</t>
  </si>
  <si>
    <t xml:space="preserve">Messner R.</t>
  </si>
  <si>
    <t xml:space="preserve">Siódmy stopień</t>
  </si>
  <si>
    <t xml:space="preserve">Morda J.</t>
  </si>
  <si>
    <t xml:space="preserve">Zachód Słońca</t>
  </si>
  <si>
    <t xml:space="preserve">Nurowska M.</t>
  </si>
  <si>
    <t xml:space="preserve">Listy miłości</t>
  </si>
  <si>
    <t xml:space="preserve">Oz Amos</t>
  </si>
  <si>
    <t xml:space="preserve">Czarna skrzynka</t>
  </si>
  <si>
    <t xml:space="preserve">Person A.</t>
  </si>
  <si>
    <t xml:space="preserve">Nauczyciel-teoria</t>
  </si>
  <si>
    <t xml:space="preserve">Anielka</t>
  </si>
  <si>
    <t xml:space="preserve">Rebuffat G.</t>
  </si>
  <si>
    <t xml:space="preserve">Gwiazdy i burze</t>
  </si>
  <si>
    <t xml:space="preserve">Rimm S.</t>
  </si>
  <si>
    <t xml:space="preserve">Bariery szkolnej kar</t>
  </si>
  <si>
    <t xml:space="preserve">Robak R.</t>
  </si>
  <si>
    <t xml:space="preserve">Złe dni, złe lata</t>
  </si>
  <si>
    <t xml:space="preserve">Rutkiewicz W.</t>
  </si>
  <si>
    <t xml:space="preserve">Karawana do marzeń</t>
  </si>
  <si>
    <t xml:space="preserve">Sikorski W.</t>
  </si>
  <si>
    <t xml:space="preserve">Bazy danych</t>
  </si>
  <si>
    <t xml:space="preserve">Bazy Danych</t>
  </si>
  <si>
    <t xml:space="preserve">Wilczkowski A.</t>
  </si>
  <si>
    <t xml:space="preserve">Każdemu według...</t>
  </si>
  <si>
    <t xml:space="preserve">Adler E.</t>
  </si>
  <si>
    <t xml:space="preserve">Leonia</t>
  </si>
  <si>
    <t xml:space="preserve">Arends R.</t>
  </si>
  <si>
    <t xml:space="preserve">Uczmy się nauczać</t>
  </si>
  <si>
    <t xml:space="preserve">Bąk A.</t>
  </si>
  <si>
    <t xml:space="preserve">Romas kosmiczny</t>
  </si>
  <si>
    <t xml:space="preserve">Budnik R.</t>
  </si>
  <si>
    <t xml:space="preserve">Historia Polski XX w</t>
  </si>
  <si>
    <t xml:space="preserve">Czerniawska E.</t>
  </si>
  <si>
    <t xml:space="preserve">Ja i moja pamięć</t>
  </si>
  <si>
    <t xml:space="preserve">Diariusz najmniejszy</t>
  </si>
  <si>
    <t xml:space="preserve">Hamer H.</t>
  </si>
  <si>
    <t xml:space="preserve">Demon nietolerancji</t>
  </si>
  <si>
    <t xml:space="preserve">Kik K.</t>
  </si>
  <si>
    <t xml:space="preserve">Wybór wierszy</t>
  </si>
  <si>
    <t xml:space="preserve">Kołodziejczyk</t>
  </si>
  <si>
    <t xml:space="preserve">Sztuka całowania</t>
  </si>
  <si>
    <t xml:space="preserve">Kosiński J.</t>
  </si>
  <si>
    <t xml:space="preserve">Malowany ptak</t>
  </si>
  <si>
    <t xml:space="preserve">Nabokov V.</t>
  </si>
  <si>
    <t xml:space="preserve">Maszeńka</t>
  </si>
  <si>
    <t xml:space="preserve">Panny i wdowy</t>
  </si>
  <si>
    <t xml:space="preserve">Pospiszyl I.</t>
  </si>
  <si>
    <t xml:space="preserve">Przemoc w rodzinie</t>
  </si>
  <si>
    <t xml:space="preserve">Reizes J.</t>
  </si>
  <si>
    <t xml:space="preserve">Instytucje życia</t>
  </si>
  <si>
    <t xml:space="preserve">Sawa B.</t>
  </si>
  <si>
    <t xml:space="preserve">Jeżeli dziecko źle</t>
  </si>
  <si>
    <t xml:space="preserve">Szekspir W.</t>
  </si>
  <si>
    <t xml:space="preserve">Makbet</t>
  </si>
  <si>
    <t xml:space="preserve">Zbrog G.</t>
  </si>
  <si>
    <t xml:space="preserve">Jak studiować</t>
  </si>
  <si>
    <t xml:space="preserve">Schulz B.</t>
  </si>
  <si>
    <t xml:space="preserve">Sklepy cynamonowe</t>
  </si>
  <si>
    <t xml:space="preserve">Lokomotywa</t>
  </si>
  <si>
    <t xml:space="preserve">Cieślikowski J.</t>
  </si>
  <si>
    <t xml:space="preserve">Antologia poezji dziecięcej</t>
  </si>
  <si>
    <t xml:space="preserve">Garbulowa J.</t>
  </si>
  <si>
    <t xml:space="preserve">Liczę sam</t>
  </si>
  <si>
    <t xml:space="preserve">Lem S.</t>
  </si>
  <si>
    <t xml:space="preserve">Eden</t>
  </si>
  <si>
    <t xml:space="preserve">MacDonald M.</t>
  </si>
  <si>
    <t xml:space="preserve">Być z kotem</t>
  </si>
  <si>
    <t xml:space="preserve">Nyka J.</t>
  </si>
  <si>
    <t xml:space="preserve">Tatry polskie</t>
  </si>
  <si>
    <t xml:space="preserve">Wouk H.</t>
  </si>
  <si>
    <t xml:space="preserve">Bunt na okręcie</t>
  </si>
  <si>
    <t xml:space="preserve">Klimowicz G.</t>
  </si>
  <si>
    <t xml:space="preserve">Dylematy ucznia</t>
  </si>
  <si>
    <t xml:space="preserve">Mickiewicz A.</t>
  </si>
  <si>
    <t xml:space="preserve">Dziady</t>
  </si>
  <si>
    <t xml:space="preserve">Niziurski E.</t>
  </si>
  <si>
    <t xml:space="preserve">Sposob na Alcybiades</t>
  </si>
  <si>
    <t xml:space="preserve">Proust M.</t>
  </si>
  <si>
    <t xml:space="preserve">W poszukiwaniu..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E+00"/>
    <numFmt numFmtId="166" formatCode="0%"/>
    <numFmt numFmtId="167" formatCode="@"/>
    <numFmt numFmtId="168" formatCode="_-* #,##0.00&quot; zł&quot;_-;\-* #,##0.00&quot; zł&quot;_-;_-* \-??&quot; zł&quot;_-;_-@_-"/>
    <numFmt numFmtId="169" formatCode="General"/>
    <numFmt numFmtId="170" formatCode="[$-409]h:mm"/>
    <numFmt numFmtId="171" formatCode="0.00"/>
    <numFmt numFmtId="172" formatCode="[$-409]m/d/yyyy"/>
    <numFmt numFmtId="173" formatCode="_-* #,##0.00\ _z_ł_-;\-* #,##0.00\ _z_ł_-;_-* \-??\ _z_ł_-;_-@_-"/>
    <numFmt numFmtId="174" formatCode="_-* #,##0.0\ _z_ł_-;\-* #,##0.0\ _z_ł_-;_-* \-??\ _z_ł_-;_-@_-"/>
    <numFmt numFmtId="175" formatCode="#,##0.00&quot; zł&quot;"/>
    <numFmt numFmtId="176" formatCode="0.00000000000E+00"/>
    <numFmt numFmtId="177" formatCode="_-* #,##0&quot; zł&quot;_-;\-* #,##0&quot; zł&quot;_-;_-* \-??&quot; zł&quot;_-;_-@_-"/>
    <numFmt numFmtId="178" formatCode="0.00\$"/>
    <numFmt numFmtId="179" formatCode="#,##0.00&quot; zł&quot;;[RED]\-#,##0.00&quot; zł&quot;"/>
    <numFmt numFmtId="180" formatCode="#,##0.00\ [$GBP]"/>
    <numFmt numFmtId="181" formatCode="#,##0.00\ [$FRF]"/>
    <numFmt numFmtId="182" formatCode="#,##0.00\ [$DEM]"/>
    <numFmt numFmtId="183" formatCode="#,##0&quot; zł&quot;"/>
    <numFmt numFmtId="184" formatCode="0"/>
  </numFmts>
  <fonts count="7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10"/>
      <name val="Wingdings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6.25"/>
      <color rgb="FF000000"/>
      <name val="Times New Roman"/>
      <family val="2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9"/>
      <color rgb="FF000000"/>
      <name val="Times New Roman"/>
      <family val="2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FFFF"/>
      <name val="Arial CE"/>
      <family val="2"/>
      <charset val="238"/>
    </font>
    <font>
      <sz val="11"/>
      <name val="Times New Roman"/>
      <family val="0"/>
      <charset val="238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Arial CE"/>
      <family val="2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6.75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"/>
      <family val="2"/>
    </font>
    <font>
      <sz val="12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Arial CE"/>
      <family val="2"/>
      <charset val="238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9BF99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99BF99"/>
        <bgColor rgb="FFC0C0C0"/>
      </patternFill>
    </fill>
    <fill>
      <patternFill patternType="solid">
        <fgColor rgb="FFDFDF85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6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1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1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1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14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71" fontId="74" fillId="0" borderId="0" xfId="21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wiczenia 12.12" xfId="20"/>
    <cellStyle name="Normalny_ćwiczenia z Excela - rozw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Faktura nr 1
</a:t>
            </a:r>
          </a:p>
        </c:rich>
      </c:tx>
      <c:layout>
        <c:manualLayout>
          <c:xMode val="edge"/>
          <c:yMode val="edge"/>
          <c:x val="0.373079952737298"/>
          <c:y val="0.0502505368647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2382827884994"/>
          <c:y val="0.17394416607015"/>
          <c:w val="0.924478141000394"/>
          <c:h val="0.79169649248389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2048278"/>
        <c:axId val="98061684"/>
        <c:axId val="80401304"/>
      </c:bar3DChart>
      <c:catAx>
        <c:axId val="1204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61684"/>
        <c:crossesAt val="0"/>
        <c:auto val="1"/>
        <c:lblAlgn val="ctr"/>
        <c:lblOffset val="100"/>
        <c:noMultiLvlLbl val="0"/>
      </c:catAx>
      <c:valAx>
        <c:axId val="9806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8278"/>
        <c:crossesAt val="1"/>
        <c:crossBetween val="midCat"/>
      </c:valAx>
      <c:serAx>
        <c:axId val="8040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6168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jedzen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6'!$C$8</c:f>
              <c:strCache>
                <c:ptCount val="1"/>
                <c:pt idx="0">
                  <c:v>jedzen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B$9:$B$15</c:f>
              <c:strCache>
                <c:ptCount val="7"/>
                <c:pt idx="0">
                  <c:v>poniedziałek</c:v>
                </c:pt>
                <c:pt idx="1">
                  <c:v>wtorek</c:v>
                </c:pt>
                <c:pt idx="2">
                  <c:v>środa</c:v>
                </c:pt>
                <c:pt idx="3">
                  <c:v>czwartek</c:v>
                </c:pt>
                <c:pt idx="4">
                  <c:v>piątek</c:v>
                </c:pt>
                <c:pt idx="5">
                  <c:v>sobota</c:v>
                </c:pt>
                <c:pt idx="6">
                  <c:v>niedziela</c:v>
                </c:pt>
              </c:strCache>
            </c:strRef>
          </c:cat>
          <c:val>
            <c:numRef>
              <c:f>'6'!$C$9:$C$15</c:f>
              <c:numCache>
                <c:formatCode>General</c:formatCode>
                <c:ptCount val="7"/>
                <c:pt idx="0">
                  <c:v>230</c:v>
                </c:pt>
                <c:pt idx="1">
                  <c:v>120</c:v>
                </c:pt>
                <c:pt idx="2">
                  <c:v>170</c:v>
                </c:pt>
                <c:pt idx="3">
                  <c:v>135</c:v>
                </c:pt>
                <c:pt idx="4">
                  <c:v>150</c:v>
                </c:pt>
                <c:pt idx="5">
                  <c:v>220</c:v>
                </c:pt>
                <c:pt idx="6">
                  <c:v>2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Cena w US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051798977525"/>
          <c:y val="0.170654110460677"/>
          <c:w val="0.922156843831388"/>
          <c:h val="0.7975311784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3604808"/>
        <c:axId val="87322778"/>
        <c:axId val="0"/>
      </c:bar3DChart>
      <c:catAx>
        <c:axId val="6360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22778"/>
        <c:crossesAt val="0"/>
        <c:auto val="1"/>
        <c:lblAlgn val="ctr"/>
        <c:lblOffset val="100"/>
        <c:noMultiLvlLbl val="0"/>
      </c:catAx>
      <c:valAx>
        <c:axId val="8732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04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Cena w z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22"/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Wpłaty kl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1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3654955958287"/>
          <c:y val="0.158546017014695"/>
          <c:w val="0.929634504404171"/>
          <c:h val="0.8021075019334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243695"/>
        <c:axId val="66694483"/>
        <c:axId val="90969692"/>
      </c:bar3DChart>
      <c:catAx>
        <c:axId val="7624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94483"/>
        <c:crossesAt val="0"/>
        <c:auto val="1"/>
        <c:lblAlgn val="ctr"/>
        <c:lblOffset val="100"/>
        <c:noMultiLvlLbl val="0"/>
      </c:catAx>
      <c:valAx>
        <c:axId val="6669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43695"/>
        <c:crossesAt val="1"/>
        <c:crossBetween val="midCat"/>
      </c:valAx>
      <c:serAx>
        <c:axId val="9096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94483"/>
        <c:crosses val="autoZero"/>
      </c:serAx>
    </c:plotArea>
    <c:legend>
      <c:legendPos val="r"/>
      <c:layout>
        <c:manualLayout>
          <c:xMode val="edge"/>
          <c:yMode val="edge"/>
          <c:x val="0.705274881036752"/>
          <c:y val="0.0632250580046404"/>
          <c:w val="0.232155512807533"/>
          <c:h val="0.139791183294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Wpłaty miesięczne klas.</a:t>
            </a:r>
          </a:p>
        </c:rich>
      </c:tx>
      <c:layout>
        <c:manualLayout>
          <c:xMode val="edge"/>
          <c:yMode val="edge"/>
          <c:x val="0.0658358168518017"/>
          <c:y val="0.04604024902273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09753454348"/>
          <c:y val="0.402345446648328"/>
          <c:w val="0.333152713808363"/>
          <c:h val="0.356015636310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47042355278606"/>
          <c:y val="-0.2041407267989"/>
          <c:w val="0.226225955025738"/>
          <c:h val="0.929636600550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płaty klas 1 "A", 1 "B", 1 "C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387704158049"/>
          <c:y val="0.228454172366621"/>
          <c:w val="0.720134084587405"/>
          <c:h val="0.6092681258549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584202"/>
        <c:axId val="33950826"/>
      </c:lineChart>
      <c:catAx>
        <c:axId val="2458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esiąc wpła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50826"/>
        <c:crossesAt val="0"/>
        <c:auto val="1"/>
        <c:lblAlgn val="ctr"/>
        <c:lblOffset val="100"/>
        <c:noMultiLvlLbl val="0"/>
      </c:catAx>
      <c:valAx>
        <c:axId val="3395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Kw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35190072035"/>
          <c:y val="0.0873803009575923"/>
          <c:w val="0.171100492118964"/>
          <c:h val="0.28351573187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wota łączna wpła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2242562929062"/>
          <c:y val="0.181002793706808"/>
          <c:w val="0.930160183066362"/>
          <c:h val="0.7823849433906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2615947"/>
        <c:axId val="10120665"/>
        <c:axId val="0"/>
      </c:bar3DChart>
      <c:catAx>
        <c:axId val="9261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20665"/>
        <c:crossesAt val="0"/>
        <c:auto val="1"/>
        <c:lblAlgn val="ctr"/>
        <c:lblOffset val="100"/>
        <c:noMultiLvlLbl val="0"/>
      </c:catAx>
      <c:valAx>
        <c:axId val="1012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15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9041502769527"/>
          <c:y val="0.0582034316474151"/>
          <c:w val="0.787990687966605"/>
          <c:h val="0.91151732645508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92350918"/>
        <c:axId val="19332547"/>
        <c:axId val="74743231"/>
      </c:line3DChart>
      <c:catAx>
        <c:axId val="9235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32547"/>
        <c:crossesAt val="0"/>
        <c:auto val="1"/>
        <c:lblAlgn val="ctr"/>
        <c:lblOffset val="100"/>
        <c:noMultiLvlLbl val="0"/>
      </c:catAx>
      <c:valAx>
        <c:axId val="1933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50918"/>
        <c:crossesAt val="1"/>
        <c:crossBetween val="midCat"/>
        <c:majorUnit val="0.5"/>
      </c:valAx>
      <c:catAx>
        <c:axId val="7474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3254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31901741992454"/>
          <c:y val="0.41314343389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480</xdr:colOff>
      <xdr:row>10</xdr:row>
      <xdr:rowOff>76320</xdr:rowOff>
    </xdr:from>
    <xdr:to>
      <xdr:col>7</xdr:col>
      <xdr:colOff>8575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969280" y="2210040"/>
        <a:ext cx="3655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190800</xdr:rowOff>
    </xdr:from>
    <xdr:to>
      <xdr:col>14</xdr:col>
      <xdr:colOff>565920</xdr:colOff>
      <xdr:row>21</xdr:row>
      <xdr:rowOff>47520</xdr:rowOff>
    </xdr:to>
    <xdr:graphicFrame>
      <xdr:nvGraphicFramePr>
        <xdr:cNvPr id="1" name="Chart 1"/>
        <xdr:cNvGraphicFramePr/>
      </xdr:nvGraphicFramePr>
      <xdr:xfrm>
        <a:off x="6166800" y="1457640"/>
        <a:ext cx="46256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12</xdr:row>
      <xdr:rowOff>190800</xdr:rowOff>
    </xdr:from>
    <xdr:to>
      <xdr:col>4</xdr:col>
      <xdr:colOff>705600</xdr:colOff>
      <xdr:row>27</xdr:row>
      <xdr:rowOff>18720</xdr:rowOff>
    </xdr:to>
    <xdr:graphicFrame>
      <xdr:nvGraphicFramePr>
        <xdr:cNvPr id="2" name="Chart 1"/>
        <xdr:cNvGraphicFramePr/>
      </xdr:nvGraphicFramePr>
      <xdr:xfrm>
        <a:off x="314640" y="3105360"/>
        <a:ext cx="37317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0200</xdr:colOff>
      <xdr:row>13</xdr:row>
      <xdr:rowOff>66240</xdr:rowOff>
    </xdr:from>
    <xdr:to>
      <xdr:col>9</xdr:col>
      <xdr:colOff>38520</xdr:colOff>
      <xdr:row>27</xdr:row>
      <xdr:rowOff>28800</xdr:rowOff>
    </xdr:to>
    <xdr:graphicFrame>
      <xdr:nvGraphicFramePr>
        <xdr:cNvPr id="3" name="Chart 2"/>
        <xdr:cNvGraphicFramePr/>
      </xdr:nvGraphicFramePr>
      <xdr:xfrm>
        <a:off x="4131000" y="3180960"/>
        <a:ext cx="34196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0</xdr:row>
      <xdr:rowOff>142920</xdr:rowOff>
    </xdr:from>
    <xdr:to>
      <xdr:col>13</xdr:col>
      <xdr:colOff>500040</xdr:colOff>
      <xdr:row>17</xdr:row>
      <xdr:rowOff>142200</xdr:rowOff>
    </xdr:to>
    <xdr:graphicFrame>
      <xdr:nvGraphicFramePr>
        <xdr:cNvPr id="4" name="Chart 1"/>
        <xdr:cNvGraphicFramePr/>
      </xdr:nvGraphicFramePr>
      <xdr:xfrm>
        <a:off x="6350400" y="142920"/>
        <a:ext cx="35553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040</xdr:colOff>
      <xdr:row>19</xdr:row>
      <xdr:rowOff>0</xdr:rowOff>
    </xdr:from>
    <xdr:to>
      <xdr:col>13</xdr:col>
      <xdr:colOff>264240</xdr:colOff>
      <xdr:row>31</xdr:row>
      <xdr:rowOff>85680</xdr:rowOff>
    </xdr:to>
    <xdr:graphicFrame>
      <xdr:nvGraphicFramePr>
        <xdr:cNvPr id="5" name="Chart 5"/>
        <xdr:cNvGraphicFramePr/>
      </xdr:nvGraphicFramePr>
      <xdr:xfrm>
        <a:off x="5684040" y="4429080"/>
        <a:ext cx="3985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38520</xdr:rowOff>
    </xdr:from>
    <xdr:to>
      <xdr:col>7</xdr:col>
      <xdr:colOff>152640</xdr:colOff>
      <xdr:row>31</xdr:row>
      <xdr:rowOff>142920</xdr:rowOff>
    </xdr:to>
    <xdr:graphicFrame>
      <xdr:nvGraphicFramePr>
        <xdr:cNvPr id="6" name="Chart 7"/>
        <xdr:cNvGraphicFramePr/>
      </xdr:nvGraphicFramePr>
      <xdr:xfrm>
        <a:off x="361440" y="4867560"/>
        <a:ext cx="5047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0</xdr:row>
      <xdr:rowOff>19080</xdr:rowOff>
    </xdr:from>
    <xdr:to>
      <xdr:col>8</xdr:col>
      <xdr:colOff>105120</xdr:colOff>
      <xdr:row>5</xdr:row>
      <xdr:rowOff>28440</xdr:rowOff>
    </xdr:to>
    <xdr:sp>
      <xdr:nvSpPr>
        <xdr:cNvPr id="7" name="Text 1"/>
        <xdr:cNvSpPr/>
      </xdr:nvSpPr>
      <xdr:spPr>
        <a:xfrm>
          <a:off x="3740400" y="19080"/>
          <a:ext cx="2827080" cy="1076040"/>
        </a:xfrm>
        <a:prstGeom prst="rect">
          <a:avLst/>
        </a:prstGeom>
        <a:solidFill>
          <a:srgbClr val="ffffcc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Jeśli chcesz wiedzieć ile osób zdaje maturę z poszczególnych przedmiotów w części pisemnej i ustnej to wstaw odpowiednie formuły w komórkach C 26, C 27, E 26 i E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5</xdr:row>
      <xdr:rowOff>152640</xdr:rowOff>
    </xdr:from>
    <xdr:to>
      <xdr:col>7</xdr:col>
      <xdr:colOff>428760</xdr:colOff>
      <xdr:row>18</xdr:row>
      <xdr:rowOff>47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093200" y="1219320"/>
          <a:ext cx="211284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14</xdr:row>
      <xdr:rowOff>9360</xdr:rowOff>
    </xdr:from>
    <xdr:to>
      <xdr:col>11</xdr:col>
      <xdr:colOff>368280</xdr:colOff>
      <xdr:row>26</xdr:row>
      <xdr:rowOff>57240</xdr:rowOff>
    </xdr:to>
    <xdr:graphicFrame>
      <xdr:nvGraphicFramePr>
        <xdr:cNvPr id="9" name="Chart 1"/>
        <xdr:cNvGraphicFramePr/>
      </xdr:nvGraphicFramePr>
      <xdr:xfrm>
        <a:off x="4463280" y="2809800"/>
        <a:ext cx="3932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1560</xdr:colOff>
      <xdr:row>0</xdr:row>
      <xdr:rowOff>84600</xdr:rowOff>
    </xdr:from>
    <xdr:to>
      <xdr:col>24</xdr:col>
      <xdr:colOff>161280</xdr:colOff>
      <xdr:row>15</xdr:row>
      <xdr:rowOff>199800</xdr:rowOff>
    </xdr:to>
    <xdr:pic>
      <xdr:nvPicPr>
        <xdr:cNvPr id="10" name="Picture 19" descr=""/>
        <xdr:cNvPicPr/>
      </xdr:nvPicPr>
      <xdr:blipFill>
        <a:blip r:embed="rId1"/>
        <a:stretch/>
      </xdr:blipFill>
      <xdr:spPr>
        <a:xfrm flipH="1">
          <a:off x="5902200" y="84600"/>
          <a:ext cx="1149480" cy="40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0</xdr:row>
      <xdr:rowOff>47520</xdr:rowOff>
    </xdr:from>
    <xdr:to>
      <xdr:col>17</xdr:col>
      <xdr:colOff>9720</xdr:colOff>
      <xdr:row>0</xdr:row>
      <xdr:rowOff>600840</xdr:rowOff>
    </xdr:to>
    <xdr:sp>
      <xdr:nvSpPr>
        <xdr:cNvPr id="11" name="Text 20"/>
        <xdr:cNvSpPr/>
      </xdr:nvSpPr>
      <xdr:spPr>
        <a:xfrm>
          <a:off x="408240" y="47520"/>
          <a:ext cx="4715280" cy="553320"/>
        </a:xfrm>
        <a:prstGeom prst="rect">
          <a:avLst/>
        </a:prstGeom>
        <a:solidFill>
          <a:srgbClr val="ffffcc">
            <a:alpha val="50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Wstaw formułę wyliczającą średnią ocen, posortuj listę od największej średniej do najmniejszej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920</xdr:colOff>
      <xdr:row>6</xdr:row>
      <xdr:rowOff>190440</xdr:rowOff>
    </xdr:from>
    <xdr:to>
      <xdr:col>10</xdr:col>
      <xdr:colOff>594000</xdr:colOff>
      <xdr:row>22</xdr:row>
      <xdr:rowOff>199800</xdr:rowOff>
    </xdr:to>
    <xdr:graphicFrame>
      <xdr:nvGraphicFramePr>
        <xdr:cNvPr id="12" name="Chart 11"/>
        <xdr:cNvGraphicFramePr/>
      </xdr:nvGraphicFramePr>
      <xdr:xfrm>
        <a:off x="3652920" y="1390680"/>
        <a:ext cx="4484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4" min="4" style="0" width="4.37"/>
    <col collapsed="false" customWidth="true" hidden="false" outlineLevel="0" max="6" min="6" style="0" width="8.24"/>
    <col collapsed="false" customWidth="true" hidden="false" outlineLevel="0" max="8" min="8" style="0" width="5.99"/>
    <col collapsed="false" customWidth="true" hidden="false" outlineLevel="0" max="9" min="9" style="0" width="9.12"/>
  </cols>
  <sheetData>
    <row r="1" customFormat="false" ht="15.75" hidden="false" customHeight="false" outlineLevel="0" collapsed="false">
      <c r="B1" s="1" t="s">
        <v>0</v>
      </c>
      <c r="C1" s="2"/>
      <c r="D1" s="3"/>
    </row>
    <row r="2" customFormat="false" ht="15.75" hidden="false" customHeight="false" outlineLevel="0" collapsed="false">
      <c r="B2" s="1" t="s">
        <v>1</v>
      </c>
      <c r="C2" s="2"/>
      <c r="D2" s="3"/>
    </row>
    <row r="3" customFormat="false" ht="15.75" hidden="false" customHeight="false" outlineLevel="0" collapsed="false">
      <c r="A3" s="3"/>
      <c r="B3" s="1"/>
      <c r="C3" s="2"/>
      <c r="D3" s="3"/>
    </row>
    <row r="4" customFormat="false" ht="15.75" hidden="false" customHeight="false" outlineLevel="0" collapsed="false">
      <c r="E4" s="4"/>
      <c r="F4" s="5" t="n">
        <v>3120</v>
      </c>
      <c r="G4" s="6" t="n">
        <v>1</v>
      </c>
      <c r="H4" s="7" t="n">
        <v>0.03</v>
      </c>
      <c r="I4" s="8" t="n">
        <v>0.06</v>
      </c>
      <c r="J4" s="9" t="s">
        <v>2</v>
      </c>
    </row>
    <row r="5" customFormat="false" ht="15.75" hidden="false" customHeight="false" outlineLevel="0" collapsed="false">
      <c r="A5" s="10"/>
      <c r="B5" s="11" t="s">
        <v>3</v>
      </c>
      <c r="C5" s="12"/>
      <c r="E5" s="4" t="n">
        <f aca="false">G15</f>
        <v>5</v>
      </c>
      <c r="F5" s="13" t="n">
        <v>128</v>
      </c>
      <c r="G5" s="4"/>
      <c r="H5" s="14" t="s">
        <v>4</v>
      </c>
      <c r="I5" s="15" t="n">
        <v>150</v>
      </c>
      <c r="J5" s="9"/>
    </row>
    <row r="6" customFormat="false" ht="15.75" hidden="false" customHeight="false" outlineLevel="0" collapsed="false">
      <c r="A6" s="10"/>
      <c r="B6" s="11" t="s">
        <v>5</v>
      </c>
      <c r="C6" s="12"/>
      <c r="E6" s="9" t="n">
        <f aca="false">SQRT(G13)</f>
        <v>3.16227766016838</v>
      </c>
      <c r="F6" s="4"/>
      <c r="G6" s="9" t="n">
        <v>5</v>
      </c>
      <c r="H6" s="9"/>
      <c r="I6" s="15" t="n">
        <v>125.2</v>
      </c>
      <c r="J6" s="16" t="n">
        <f aca="false">G4</f>
        <v>1</v>
      </c>
    </row>
    <row r="7" customFormat="false" ht="15.75" hidden="false" customHeight="false" outlineLevel="0" collapsed="false">
      <c r="A7" s="10"/>
      <c r="B7" s="11" t="s">
        <v>6</v>
      </c>
      <c r="C7" s="12"/>
      <c r="E7" s="4"/>
      <c r="F7" s="17" t="s">
        <v>7</v>
      </c>
      <c r="G7" s="18" t="s">
        <v>8</v>
      </c>
      <c r="H7" s="19" t="n">
        <v>15</v>
      </c>
      <c r="I7" s="8" t="n">
        <v>46</v>
      </c>
      <c r="J7" s="9"/>
    </row>
    <row r="8" customFormat="false" ht="15.75" hidden="false" customHeight="false" outlineLevel="0" collapsed="false">
      <c r="A8" s="10"/>
      <c r="B8" s="11" t="s">
        <v>9</v>
      </c>
      <c r="C8" s="12"/>
      <c r="E8" s="20" t="s">
        <v>10</v>
      </c>
      <c r="F8" s="9" t="s">
        <v>11</v>
      </c>
      <c r="G8" s="4"/>
      <c r="H8" s="17" t="s">
        <v>12</v>
      </c>
      <c r="I8" s="8"/>
      <c r="J8" s="21" t="n">
        <f aca="false">SQRT(I12)</f>
        <v>1</v>
      </c>
    </row>
    <row r="9" customFormat="false" ht="15.75" hidden="false" customHeight="false" outlineLevel="0" collapsed="false">
      <c r="A9" s="10"/>
      <c r="B9" s="11" t="s">
        <v>13</v>
      </c>
      <c r="C9" s="12"/>
      <c r="E9" s="4"/>
      <c r="F9" s="22" t="n">
        <v>0.723611111111111</v>
      </c>
      <c r="G9" s="23" t="s">
        <v>14</v>
      </c>
      <c r="H9" s="24" t="s">
        <v>15</v>
      </c>
      <c r="I9" s="8" t="n">
        <v>165</v>
      </c>
      <c r="J9" s="9"/>
    </row>
    <row r="10" customFormat="false" ht="15.75" hidden="false" customHeight="false" outlineLevel="0" collapsed="false">
      <c r="A10" s="10"/>
      <c r="B10" s="11" t="s">
        <v>16</v>
      </c>
      <c r="C10" s="12"/>
      <c r="E10" s="4"/>
      <c r="F10" s="25" t="s">
        <v>17</v>
      </c>
      <c r="G10" s="9"/>
      <c r="H10" s="9"/>
      <c r="I10" s="26" t="s">
        <v>18</v>
      </c>
      <c r="J10" s="9"/>
    </row>
    <row r="11" customFormat="false" ht="15.75" hidden="false" customHeight="false" outlineLevel="0" collapsed="false">
      <c r="A11" s="10"/>
      <c r="B11" s="11" t="s">
        <v>19</v>
      </c>
      <c r="C11" s="12"/>
      <c r="E11" s="27" t="n">
        <v>5</v>
      </c>
      <c r="F11" s="9" t="n">
        <v>126</v>
      </c>
      <c r="G11" s="9" t="n">
        <v>0.06</v>
      </c>
      <c r="H11" s="14" t="s">
        <v>20</v>
      </c>
      <c r="I11" s="28"/>
      <c r="J11" s="9" t="n">
        <v>0</v>
      </c>
    </row>
    <row r="12" customFormat="false" ht="15.75" hidden="false" customHeight="false" outlineLevel="0" collapsed="false">
      <c r="A12" s="10"/>
      <c r="B12" s="11" t="s">
        <v>21</v>
      </c>
      <c r="C12" s="12"/>
      <c r="E12" s="4"/>
      <c r="F12" s="4" t="n">
        <f aca="false">2+3</f>
        <v>5</v>
      </c>
      <c r="G12" s="29" t="s">
        <v>22</v>
      </c>
      <c r="H12" s="9"/>
      <c r="I12" s="30" t="n">
        <v>1</v>
      </c>
      <c r="J12" s="4"/>
    </row>
    <row r="13" customFormat="false" ht="15.75" hidden="false" customHeight="false" outlineLevel="0" collapsed="false">
      <c r="B13" s="11" t="s">
        <v>23</v>
      </c>
      <c r="C13" s="12"/>
      <c r="E13" s="9" t="n">
        <v>0</v>
      </c>
      <c r="F13" s="4"/>
      <c r="G13" s="16" t="n">
        <v>10</v>
      </c>
      <c r="H13" s="31" t="s">
        <v>24</v>
      </c>
      <c r="I13" s="32" t="s">
        <v>25</v>
      </c>
      <c r="J13" s="33" t="s">
        <v>26</v>
      </c>
    </row>
    <row r="14" customFormat="false" ht="15.75" hidden="false" customHeight="false" outlineLevel="0" collapsed="false">
      <c r="B14" s="11" t="s">
        <v>27</v>
      </c>
      <c r="C14" s="12"/>
      <c r="E14" s="4" t="s">
        <v>28</v>
      </c>
      <c r="F14" s="4"/>
      <c r="G14" s="9"/>
      <c r="H14" s="14" t="s">
        <v>29</v>
      </c>
      <c r="I14" s="34" t="n">
        <v>0</v>
      </c>
      <c r="J14" s="5" t="n">
        <v>8560</v>
      </c>
    </row>
    <row r="15" customFormat="false" ht="15.75" hidden="false" customHeight="false" outlineLevel="0" collapsed="false">
      <c r="B15" s="11" t="s">
        <v>9</v>
      </c>
      <c r="C15" s="12"/>
      <c r="E15" s="9" t="n">
        <v>126</v>
      </c>
      <c r="F15" s="24" t="s">
        <v>30</v>
      </c>
      <c r="G15" s="35" t="n">
        <v>5</v>
      </c>
      <c r="H15" s="4"/>
      <c r="I15" s="36" t="n">
        <v>37979</v>
      </c>
      <c r="J15" s="4"/>
    </row>
    <row r="16" customFormat="false" ht="15.75" hidden="false" customHeight="false" outlineLevel="0" collapsed="false">
      <c r="B16" s="11" t="s">
        <v>31</v>
      </c>
      <c r="C16" s="12"/>
      <c r="E16" s="4"/>
      <c r="F16" s="37" t="n">
        <v>0.03</v>
      </c>
      <c r="G16" s="4"/>
      <c r="H16" s="38" t="n">
        <v>15</v>
      </c>
      <c r="I16" s="28" t="n">
        <v>46</v>
      </c>
      <c r="J16" s="39" t="n">
        <f aca="false">G13</f>
        <v>10</v>
      </c>
    </row>
    <row r="17" customFormat="false" ht="15.75" hidden="false" customHeight="false" outlineLevel="0" collapsed="false">
      <c r="B17" s="11"/>
      <c r="E17" s="4"/>
      <c r="F17" s="14" t="s">
        <v>32</v>
      </c>
      <c r="G17" s="9" t="s">
        <v>33</v>
      </c>
      <c r="H17" s="4"/>
      <c r="I17" s="34"/>
      <c r="J17" s="4" t="n">
        <v>75.33</v>
      </c>
    </row>
    <row r="18" customFormat="false" ht="15.75" hidden="false" customHeight="false" outlineLevel="0" collapsed="false">
      <c r="B18" s="11"/>
      <c r="E18" s="6" t="s">
        <v>34</v>
      </c>
      <c r="F18" s="22" t="n">
        <v>0.723611111111111</v>
      </c>
      <c r="G18" s="4"/>
      <c r="H18" s="14" t="s">
        <v>35</v>
      </c>
      <c r="I18" s="28" t="n">
        <v>165</v>
      </c>
      <c r="J18" s="4"/>
    </row>
    <row r="19" customFormat="false" ht="15.75" hidden="false" customHeight="false" outlineLevel="0" collapsed="false">
      <c r="B19" s="40"/>
      <c r="F19" s="4"/>
      <c r="I19" s="4"/>
      <c r="J19" s="4"/>
    </row>
    <row r="20" customFormat="false" ht="15.75" hidden="false" customHeight="false" outlineLevel="0" collapsed="false">
      <c r="B20" s="40"/>
      <c r="J20" s="9"/>
    </row>
    <row r="21" customFormat="false" ht="15.75" hidden="false" customHeight="false" outlineLevel="0" collapsed="false">
      <c r="G21" s="4"/>
      <c r="I21" s="4"/>
      <c r="J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12"/>
  </cols>
  <sheetData>
    <row r="1" customFormat="false" ht="15.75" hidden="false" customHeight="false" outlineLevel="0" collapsed="false">
      <c r="A1" s="1" t="s">
        <v>211</v>
      </c>
    </row>
    <row r="2" customFormat="false" ht="15.75" hidden="false" customHeight="false" outlineLevel="0" collapsed="false">
      <c r="A2" s="1" t="s">
        <v>212</v>
      </c>
    </row>
    <row r="3" customFormat="false" ht="15.75" hidden="false" customHeight="false" outlineLevel="0" collapsed="false">
      <c r="B3" s="1" t="s">
        <v>213</v>
      </c>
    </row>
    <row r="4" customFormat="false" ht="15.75" hidden="false" customHeight="false" outlineLevel="0" collapsed="false">
      <c r="B4" s="1" t="s">
        <v>214</v>
      </c>
    </row>
    <row r="5" customFormat="false" ht="15.75" hidden="false" customHeight="false" outlineLevel="0" collapsed="false">
      <c r="B5" s="1" t="s">
        <v>215</v>
      </c>
    </row>
    <row r="6" customFormat="false" ht="15.75" hidden="false" customHeight="false" outlineLevel="0" collapsed="false">
      <c r="B6" s="1" t="s">
        <v>216</v>
      </c>
    </row>
    <row r="7" customFormat="false" ht="15.75" hidden="false" customHeight="false" outlineLevel="0" collapsed="false">
      <c r="B7" s="1" t="s">
        <v>217</v>
      </c>
    </row>
    <row r="8" customFormat="false" ht="15.75" hidden="false" customHeight="false" outlineLevel="0" collapsed="false">
      <c r="B8" s="1" t="s">
        <v>218</v>
      </c>
    </row>
    <row r="9" customFormat="false" ht="16.5" hidden="false" customHeight="false" outlineLevel="0" collapsed="false">
      <c r="B9" s="1"/>
    </row>
    <row r="10" customFormat="false" ht="17.25" hidden="false" customHeight="false" outlineLevel="0" collapsed="false">
      <c r="B10" s="215" t="s">
        <v>219</v>
      </c>
      <c r="C10" s="216" t="n">
        <v>215</v>
      </c>
      <c r="D10" s="215" t="s">
        <v>220</v>
      </c>
      <c r="E10" s="216" t="n">
        <v>4.25</v>
      </c>
    </row>
    <row r="11" customFormat="false" ht="15" hidden="false" customHeight="true" outlineLevel="0" collapsed="false">
      <c r="B11" s="217" t="s">
        <v>221</v>
      </c>
      <c r="C11" s="168" t="s">
        <v>60</v>
      </c>
      <c r="D11" s="168"/>
      <c r="E11" s="168"/>
      <c r="F11" s="168" t="s">
        <v>222</v>
      </c>
      <c r="G11" s="168"/>
      <c r="H11" s="168"/>
      <c r="I11" s="168"/>
      <c r="J11" s="168"/>
    </row>
    <row r="12" customFormat="false" ht="16.5" hidden="false" customHeight="false" outlineLevel="0" collapsed="false">
      <c r="B12" s="191" t="s">
        <v>223</v>
      </c>
      <c r="C12" s="218" t="s">
        <v>224</v>
      </c>
      <c r="D12" s="219" t="s">
        <v>225</v>
      </c>
      <c r="E12" s="220" t="s">
        <v>226</v>
      </c>
      <c r="F12" s="218" t="s">
        <v>224</v>
      </c>
      <c r="G12" s="219" t="s">
        <v>225</v>
      </c>
      <c r="H12" s="220" t="s">
        <v>226</v>
      </c>
      <c r="I12" s="188" t="s">
        <v>227</v>
      </c>
      <c r="J12" s="221" t="s">
        <v>228</v>
      </c>
    </row>
    <row r="13" customFormat="false" ht="16.5" hidden="false" customHeight="false" outlineLevel="0" collapsed="false">
      <c r="B13" s="222" t="s">
        <v>229</v>
      </c>
      <c r="C13" s="223" t="n">
        <v>6</v>
      </c>
      <c r="D13" s="224" t="n">
        <v>5</v>
      </c>
      <c r="E13" s="225" t="n">
        <v>3</v>
      </c>
      <c r="F13" s="226"/>
      <c r="G13" s="227"/>
      <c r="H13" s="228"/>
      <c r="I13" s="229"/>
      <c r="J13" s="229"/>
    </row>
    <row r="14" customFormat="false" ht="15.75" hidden="false" customHeight="false" outlineLevel="0" collapsed="false">
      <c r="B14" s="230" t="s">
        <v>230</v>
      </c>
      <c r="C14" s="181" t="n">
        <v>2</v>
      </c>
      <c r="D14" s="187" t="n">
        <v>3</v>
      </c>
      <c r="E14" s="182" t="n">
        <v>2</v>
      </c>
      <c r="F14" s="231"/>
      <c r="G14" s="232"/>
      <c r="H14" s="233"/>
      <c r="I14" s="234"/>
      <c r="J14" s="234"/>
    </row>
    <row r="15" customFormat="false" ht="15.75" hidden="false" customHeight="false" outlineLevel="0" collapsed="false">
      <c r="B15" s="230" t="s">
        <v>231</v>
      </c>
      <c r="C15" s="181" t="n">
        <v>8</v>
      </c>
      <c r="D15" s="187" t="n">
        <v>3</v>
      </c>
      <c r="E15" s="182" t="n">
        <v>6</v>
      </c>
      <c r="F15" s="231"/>
      <c r="G15" s="235"/>
      <c r="H15" s="233"/>
      <c r="I15" s="234"/>
      <c r="J15" s="234"/>
    </row>
    <row r="16" customFormat="false" ht="15.75" hidden="false" customHeight="false" outlineLevel="0" collapsed="false">
      <c r="B16" s="230" t="s">
        <v>232</v>
      </c>
      <c r="C16" s="181" t="n">
        <v>6</v>
      </c>
      <c r="D16" s="187" t="n">
        <v>5</v>
      </c>
      <c r="E16" s="182" t="n">
        <v>4</v>
      </c>
      <c r="F16" s="231"/>
      <c r="G16" s="232"/>
      <c r="H16" s="233"/>
      <c r="I16" s="234"/>
      <c r="J16" s="234"/>
    </row>
    <row r="17" customFormat="false" ht="15.75" hidden="false" customHeight="false" outlineLevel="0" collapsed="false">
      <c r="B17" s="230" t="s">
        <v>233</v>
      </c>
      <c r="C17" s="181" t="n">
        <v>4</v>
      </c>
      <c r="D17" s="187" t="n">
        <v>4</v>
      </c>
      <c r="E17" s="182" t="n">
        <v>5</v>
      </c>
      <c r="F17" s="231"/>
      <c r="G17" s="232"/>
      <c r="H17" s="233"/>
      <c r="I17" s="234"/>
      <c r="J17" s="234"/>
    </row>
    <row r="18" customFormat="false" ht="15.75" hidden="false" customHeight="false" outlineLevel="0" collapsed="false">
      <c r="B18" s="230" t="s">
        <v>234</v>
      </c>
      <c r="C18" s="181" t="n">
        <v>2</v>
      </c>
      <c r="D18" s="187" t="n">
        <v>2</v>
      </c>
      <c r="E18" s="182" t="n">
        <v>1</v>
      </c>
      <c r="F18" s="231"/>
      <c r="G18" s="232"/>
      <c r="H18" s="233"/>
      <c r="I18" s="234"/>
      <c r="J18" s="234"/>
    </row>
    <row r="19" customFormat="false" ht="15.75" hidden="false" customHeight="false" outlineLevel="0" collapsed="false">
      <c r="B19" s="230" t="s">
        <v>235</v>
      </c>
      <c r="C19" s="181" t="n">
        <v>7</v>
      </c>
      <c r="D19" s="187" t="n">
        <v>8</v>
      </c>
      <c r="E19" s="182" t="n">
        <v>3</v>
      </c>
      <c r="F19" s="231"/>
      <c r="G19" s="232"/>
      <c r="H19" s="233"/>
      <c r="I19" s="234"/>
      <c r="J19" s="234"/>
    </row>
    <row r="20" customFormat="false" ht="15.75" hidden="false" customHeight="false" outlineLevel="0" collapsed="false">
      <c r="B20" s="230" t="s">
        <v>236</v>
      </c>
      <c r="C20" s="181" t="n">
        <v>6</v>
      </c>
      <c r="D20" s="187" t="n">
        <v>6</v>
      </c>
      <c r="E20" s="182" t="n">
        <v>5</v>
      </c>
      <c r="F20" s="231"/>
      <c r="G20" s="232"/>
      <c r="H20" s="233"/>
      <c r="I20" s="234"/>
      <c r="J20" s="234"/>
    </row>
    <row r="21" customFormat="false" ht="15.75" hidden="false" customHeight="false" outlineLevel="0" collapsed="false">
      <c r="B21" s="230" t="s">
        <v>237</v>
      </c>
      <c r="C21" s="181" t="n">
        <v>3</v>
      </c>
      <c r="D21" s="187" t="n">
        <v>4</v>
      </c>
      <c r="E21" s="182" t="n">
        <v>6</v>
      </c>
      <c r="F21" s="231"/>
      <c r="G21" s="232"/>
      <c r="H21" s="233"/>
      <c r="I21" s="234"/>
      <c r="J21" s="234"/>
    </row>
    <row r="22" customFormat="false" ht="15.75" hidden="false" customHeight="false" outlineLevel="0" collapsed="false">
      <c r="B22" s="230" t="s">
        <v>238</v>
      </c>
      <c r="C22" s="181" t="n">
        <v>5</v>
      </c>
      <c r="D22" s="187" t="n">
        <v>4</v>
      </c>
      <c r="E22" s="182" t="n">
        <v>6</v>
      </c>
      <c r="F22" s="231"/>
      <c r="G22" s="232"/>
      <c r="H22" s="233"/>
      <c r="I22" s="234"/>
      <c r="J22" s="234"/>
    </row>
    <row r="23" customFormat="false" ht="15.75" hidden="false" customHeight="false" outlineLevel="0" collapsed="false">
      <c r="B23" s="230" t="s">
        <v>239</v>
      </c>
      <c r="C23" s="181" t="n">
        <v>5</v>
      </c>
      <c r="D23" s="187" t="n">
        <v>7</v>
      </c>
      <c r="E23" s="182" t="n">
        <v>4</v>
      </c>
      <c r="F23" s="231"/>
      <c r="G23" s="232"/>
      <c r="H23" s="233"/>
      <c r="I23" s="234"/>
      <c r="J23" s="234"/>
    </row>
    <row r="24" customFormat="false" ht="15.75" hidden="false" customHeight="false" outlineLevel="0" collapsed="false">
      <c r="B24" s="230" t="s">
        <v>240</v>
      </c>
      <c r="C24" s="181" t="n">
        <v>4</v>
      </c>
      <c r="D24" s="187" t="n">
        <v>3</v>
      </c>
      <c r="E24" s="182" t="n">
        <v>8</v>
      </c>
      <c r="F24" s="231"/>
      <c r="G24" s="232"/>
      <c r="H24" s="233"/>
      <c r="I24" s="234"/>
      <c r="J24" s="234"/>
    </row>
    <row r="25" customFormat="false" ht="15.75" hidden="false" customHeight="false" outlineLevel="0" collapsed="false">
      <c r="B25" s="230" t="s">
        <v>241</v>
      </c>
      <c r="C25" s="181" t="n">
        <v>6</v>
      </c>
      <c r="D25" s="187" t="n">
        <v>2</v>
      </c>
      <c r="E25" s="182" t="n">
        <v>4</v>
      </c>
      <c r="F25" s="231"/>
      <c r="G25" s="232"/>
      <c r="H25" s="233"/>
      <c r="I25" s="234"/>
      <c r="J25" s="234"/>
    </row>
    <row r="26" customFormat="false" ht="15.75" hidden="false" customHeight="false" outlineLevel="0" collapsed="false">
      <c r="B26" s="230" t="s">
        <v>242</v>
      </c>
      <c r="C26" s="181" t="n">
        <v>5</v>
      </c>
      <c r="D26" s="187" t="n">
        <v>5</v>
      </c>
      <c r="E26" s="182" t="n">
        <v>6</v>
      </c>
      <c r="F26" s="231"/>
      <c r="G26" s="232"/>
      <c r="H26" s="233"/>
      <c r="I26" s="234"/>
      <c r="J26" s="234"/>
    </row>
    <row r="27" customFormat="false" ht="15.75" hidden="false" customHeight="false" outlineLevel="0" collapsed="false">
      <c r="B27" s="230" t="s">
        <v>243</v>
      </c>
      <c r="C27" s="181" t="n">
        <v>5</v>
      </c>
      <c r="D27" s="187" t="n">
        <v>2</v>
      </c>
      <c r="E27" s="182" t="n">
        <v>6</v>
      </c>
      <c r="F27" s="231"/>
      <c r="G27" s="232"/>
      <c r="H27" s="233"/>
      <c r="I27" s="234"/>
      <c r="J27" s="234"/>
    </row>
    <row r="28" customFormat="false" ht="15.75" hidden="false" customHeight="false" outlineLevel="0" collapsed="false">
      <c r="B28" s="230" t="s">
        <v>244</v>
      </c>
      <c r="C28" s="181" t="n">
        <v>7</v>
      </c>
      <c r="D28" s="187" t="n">
        <v>2</v>
      </c>
      <c r="E28" s="182" t="n">
        <v>3</v>
      </c>
      <c r="F28" s="231"/>
      <c r="G28" s="232"/>
      <c r="H28" s="233"/>
      <c r="I28" s="234"/>
      <c r="J28" s="234"/>
    </row>
    <row r="29" customFormat="false" ht="15.75" hidden="false" customHeight="false" outlineLevel="0" collapsed="false">
      <c r="B29" s="230" t="s">
        <v>245</v>
      </c>
      <c r="C29" s="181" t="n">
        <v>3</v>
      </c>
      <c r="D29" s="187" t="n">
        <v>3</v>
      </c>
      <c r="E29" s="182" t="n">
        <v>4</v>
      </c>
      <c r="F29" s="231"/>
      <c r="G29" s="232"/>
      <c r="H29" s="233"/>
      <c r="I29" s="234"/>
      <c r="J29" s="234"/>
    </row>
    <row r="30" customFormat="false" ht="15.75" hidden="false" customHeight="false" outlineLevel="0" collapsed="false">
      <c r="B30" s="230" t="s">
        <v>246</v>
      </c>
      <c r="C30" s="181" t="n">
        <v>3</v>
      </c>
      <c r="D30" s="187" t="n">
        <v>4</v>
      </c>
      <c r="E30" s="182" t="n">
        <v>5</v>
      </c>
      <c r="F30" s="231"/>
      <c r="G30" s="232"/>
      <c r="H30" s="233"/>
      <c r="I30" s="234"/>
      <c r="J30" s="234"/>
    </row>
    <row r="31" customFormat="false" ht="15.75" hidden="false" customHeight="false" outlineLevel="0" collapsed="false">
      <c r="B31" s="236" t="s">
        <v>247</v>
      </c>
      <c r="C31" s="181" t="n">
        <v>2</v>
      </c>
      <c r="D31" s="187" t="n">
        <v>6</v>
      </c>
      <c r="E31" s="182" t="n">
        <v>2</v>
      </c>
      <c r="F31" s="231"/>
      <c r="G31" s="232"/>
      <c r="H31" s="233"/>
      <c r="I31" s="234"/>
      <c r="J31" s="234"/>
    </row>
    <row r="32" customFormat="false" ht="16.5" hidden="false" customHeight="false" outlineLevel="0" collapsed="false">
      <c r="B32" s="237" t="s">
        <v>248</v>
      </c>
      <c r="C32" s="238" t="n">
        <v>2</v>
      </c>
      <c r="D32" s="189" t="n">
        <v>1</v>
      </c>
      <c r="E32" s="190" t="n">
        <v>3</v>
      </c>
      <c r="F32" s="239"/>
      <c r="G32" s="240"/>
      <c r="H32" s="241"/>
      <c r="I32" s="242"/>
      <c r="J32" s="242"/>
    </row>
    <row r="33" customFormat="false" ht="17.25" hidden="false" customHeight="false" outlineLevel="0" collapsed="false">
      <c r="D33" s="243" t="s">
        <v>138</v>
      </c>
      <c r="E33" s="243"/>
      <c r="F33" s="244"/>
      <c r="G33" s="245"/>
      <c r="H33" s="246"/>
      <c r="I33" s="247"/>
      <c r="J33" s="247"/>
    </row>
    <row r="34" customFormat="false" ht="16.5" hidden="false" customHeight="false" outlineLevel="0" collapsed="false"/>
  </sheetData>
  <mergeCells count="3">
    <mergeCell ref="C11:E11"/>
    <mergeCell ref="F11:J11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13" min="3" style="0" width="7.62"/>
  </cols>
  <sheetData>
    <row r="2" customFormat="false" ht="15.75" hidden="false" customHeight="false" outlineLevel="0" collapsed="false">
      <c r="B2" s="248" t="s">
        <v>249</v>
      </c>
    </row>
    <row r="3" customFormat="false" ht="15.75" hidden="false" customHeight="false" outlineLevel="0" collapsed="false">
      <c r="B3" s="248" t="s">
        <v>250</v>
      </c>
    </row>
    <row r="4" customFormat="false" ht="15.75" hidden="false" customHeight="false" outlineLevel="0" collapsed="false">
      <c r="B4" s="248" t="s">
        <v>251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249"/>
      <c r="C6" s="250" t="s">
        <v>252</v>
      </c>
      <c r="D6" s="250" t="s">
        <v>253</v>
      </c>
      <c r="E6" s="250" t="s">
        <v>254</v>
      </c>
      <c r="F6" s="250" t="s">
        <v>255</v>
      </c>
      <c r="G6" s="250" t="s">
        <v>256</v>
      </c>
      <c r="H6" s="250" t="s">
        <v>257</v>
      </c>
      <c r="I6" s="250" t="s">
        <v>258</v>
      </c>
      <c r="J6" s="250" t="s">
        <v>259</v>
      </c>
      <c r="K6" s="250" t="s">
        <v>260</v>
      </c>
      <c r="L6" s="250" t="s">
        <v>261</v>
      </c>
      <c r="M6" s="250" t="s">
        <v>262</v>
      </c>
    </row>
    <row r="7" customFormat="false" ht="30" hidden="false" customHeight="true" outlineLevel="0" collapsed="false">
      <c r="B7" s="250" t="n">
        <v>1</v>
      </c>
      <c r="C7" s="251"/>
      <c r="D7" s="252" t="n">
        <v>1</v>
      </c>
      <c r="E7" s="252" t="n">
        <v>2</v>
      </c>
      <c r="F7" s="252" t="n">
        <v>3</v>
      </c>
      <c r="G7" s="252" t="n">
        <v>4</v>
      </c>
      <c r="H7" s="252" t="n">
        <v>5</v>
      </c>
      <c r="I7" s="252" t="n">
        <v>6</v>
      </c>
      <c r="J7" s="252" t="n">
        <v>7</v>
      </c>
      <c r="K7" s="252" t="n">
        <v>8</v>
      </c>
      <c r="L7" s="252" t="n">
        <v>9</v>
      </c>
      <c r="M7" s="252" t="n">
        <v>10</v>
      </c>
    </row>
    <row r="8" customFormat="false" ht="16.5" hidden="false" customHeight="false" outlineLevel="0" collapsed="false">
      <c r="B8" s="253" t="n">
        <v>2</v>
      </c>
      <c r="C8" s="252" t="n">
        <v>1</v>
      </c>
      <c r="D8" s="254"/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6.5" hidden="false" customHeight="false" outlineLevel="0" collapsed="false">
      <c r="B9" s="250" t="n">
        <v>3</v>
      </c>
      <c r="C9" s="256" t="n">
        <v>2</v>
      </c>
      <c r="D9" s="255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6.5" hidden="false" customHeight="false" outlineLevel="0" collapsed="false">
      <c r="B10" s="250" t="n">
        <v>4</v>
      </c>
      <c r="C10" s="256" t="n">
        <v>3</v>
      </c>
      <c r="D10" s="255"/>
      <c r="E10" s="255"/>
      <c r="F10" s="255"/>
      <c r="G10" s="255"/>
      <c r="H10" s="255"/>
      <c r="I10" s="255"/>
      <c r="J10" s="255"/>
      <c r="K10" s="255"/>
      <c r="L10" s="255"/>
      <c r="M10" s="255"/>
    </row>
    <row r="11" customFormat="false" ht="16.5" hidden="false" customHeight="false" outlineLevel="0" collapsed="false">
      <c r="B11" s="250" t="n">
        <v>5</v>
      </c>
      <c r="C11" s="256" t="n">
        <v>4</v>
      </c>
      <c r="D11" s="255"/>
      <c r="E11" s="255"/>
      <c r="F11" s="255"/>
      <c r="G11" s="255"/>
      <c r="H11" s="255"/>
      <c r="I11" s="255"/>
      <c r="J11" s="255"/>
      <c r="K11" s="255"/>
      <c r="L11" s="255"/>
      <c r="M11" s="255"/>
    </row>
    <row r="12" customFormat="false" ht="16.5" hidden="false" customHeight="false" outlineLevel="0" collapsed="false">
      <c r="B12" s="250" t="n">
        <v>6</v>
      </c>
      <c r="C12" s="256" t="n">
        <v>5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16.5" hidden="false" customHeight="false" outlineLevel="0" collapsed="false">
      <c r="B13" s="250" t="n">
        <v>7</v>
      </c>
      <c r="C13" s="256" t="n">
        <v>6</v>
      </c>
      <c r="D13" s="255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6.5" hidden="false" customHeight="false" outlineLevel="0" collapsed="false">
      <c r="B14" s="250" t="n">
        <v>8</v>
      </c>
      <c r="C14" s="256" t="n">
        <v>7</v>
      </c>
      <c r="D14" s="255"/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6.5" hidden="false" customHeight="false" outlineLevel="0" collapsed="false">
      <c r="B15" s="250" t="n">
        <v>9</v>
      </c>
      <c r="C15" s="256" t="n">
        <v>8</v>
      </c>
      <c r="D15" s="257" t="n">
        <v>8</v>
      </c>
      <c r="E15" s="257" t="n">
        <v>16</v>
      </c>
      <c r="F15" s="257" t="n">
        <v>24</v>
      </c>
      <c r="G15" s="257" t="n">
        <v>32</v>
      </c>
      <c r="H15" s="257" t="n">
        <v>40</v>
      </c>
      <c r="I15" s="257" t="n">
        <v>48</v>
      </c>
      <c r="J15" s="257" t="n">
        <v>56</v>
      </c>
      <c r="K15" s="257" t="n">
        <v>64</v>
      </c>
      <c r="L15" s="257" t="n">
        <v>72</v>
      </c>
      <c r="M15" s="257" t="n">
        <v>80</v>
      </c>
    </row>
    <row r="16" customFormat="false" ht="16.5" hidden="false" customHeight="false" outlineLevel="0" collapsed="false">
      <c r="B16" s="250" t="n">
        <v>10</v>
      </c>
      <c r="C16" s="256" t="n">
        <v>9</v>
      </c>
      <c r="D16" s="255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6.5" hidden="false" customHeight="false" outlineLevel="0" collapsed="false">
      <c r="B17" s="250" t="n">
        <v>11</v>
      </c>
      <c r="C17" s="256" t="n">
        <v>10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16.5" hidden="false" customHeight="false" outlineLevel="0" collapsed="false">
      <c r="B18" s="250" t="n">
        <v>12</v>
      </c>
      <c r="C18" s="256" t="n">
        <v>11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6.5" hidden="false" customHeight="false" outlineLevel="0" collapsed="false">
      <c r="B19" s="250" t="n">
        <v>13</v>
      </c>
      <c r="C19" s="256" t="n">
        <v>12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6.5" hidden="false" customHeight="false" outlineLevel="0" collapsed="false">
      <c r="B20" s="250" t="n">
        <v>14</v>
      </c>
      <c r="C20" s="256" t="n">
        <v>13</v>
      </c>
      <c r="D20" s="255"/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B21" s="250" t="n">
        <v>15</v>
      </c>
      <c r="C21" s="256" t="n">
        <v>14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B22" s="250" t="n">
        <v>16</v>
      </c>
      <c r="C22" s="256" t="n">
        <v>15</v>
      </c>
      <c r="D22" s="255"/>
      <c r="E22" s="255"/>
      <c r="F22" s="255"/>
      <c r="G22" s="255"/>
      <c r="H22" s="255"/>
      <c r="I22" s="255"/>
      <c r="J22" s="255"/>
      <c r="K22" s="255"/>
      <c r="L22" s="255"/>
      <c r="M22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62"/>
    <col collapsed="false" customWidth="true" hidden="false" outlineLevel="0" max="5" min="5" style="0" width="16.99"/>
    <col collapsed="false" customWidth="true" hidden="false" outlineLevel="0" max="8" min="6" style="0" width="9.62"/>
  </cols>
  <sheetData>
    <row r="1" customFormat="false" ht="24.75" hidden="false" customHeight="true" outlineLevel="0" collapsed="false">
      <c r="A1" s="258" t="s">
        <v>263</v>
      </c>
      <c r="B1" s="258"/>
      <c r="C1" s="258"/>
      <c r="D1" s="258"/>
      <c r="E1" s="258"/>
      <c r="F1" s="258"/>
      <c r="G1" s="258"/>
      <c r="H1" s="258"/>
    </row>
    <row r="2" customFormat="false" ht="16.5" hidden="false" customHeight="false" outlineLevel="0" collapsed="false">
      <c r="A2" s="0" t="n">
        <v>14</v>
      </c>
    </row>
    <row r="3" customFormat="false" ht="19.5" hidden="false" customHeight="true" outlineLevel="0" collapsed="false">
      <c r="A3" s="259" t="s">
        <v>264</v>
      </c>
      <c r="B3" s="259"/>
      <c r="C3" s="259"/>
      <c r="D3" s="259"/>
      <c r="E3" s="259"/>
      <c r="F3" s="259"/>
      <c r="G3" s="259"/>
      <c r="H3" s="259"/>
    </row>
    <row r="4" customFormat="false" ht="15.75" hidden="false" customHeight="false" outlineLevel="0" collapsed="false">
      <c r="A4" s="260" t="s">
        <v>265</v>
      </c>
      <c r="B4" s="261" t="s">
        <v>266</v>
      </c>
      <c r="C4" s="261" t="s">
        <v>267</v>
      </c>
      <c r="D4" s="261" t="s">
        <v>268</v>
      </c>
      <c r="E4" s="261" t="s">
        <v>269</v>
      </c>
      <c r="F4" s="261" t="s">
        <v>270</v>
      </c>
      <c r="G4" s="261" t="s">
        <v>271</v>
      </c>
      <c r="H4" s="262" t="s">
        <v>272</v>
      </c>
    </row>
    <row r="5" customFormat="false" ht="21" hidden="false" customHeight="true" outlineLevel="0" collapsed="false">
      <c r="A5" s="263" t="s">
        <v>273</v>
      </c>
      <c r="B5" s="264" t="n">
        <v>18630</v>
      </c>
      <c r="C5" s="264" t="n">
        <v>17521</v>
      </c>
      <c r="D5" s="264" t="n">
        <v>18323</v>
      </c>
      <c r="E5" s="264" t="n">
        <v>16520</v>
      </c>
      <c r="F5" s="264" t="n">
        <v>30120</v>
      </c>
      <c r="G5" s="264" t="n">
        <v>32120</v>
      </c>
      <c r="H5" s="265" t="n">
        <v>20862</v>
      </c>
    </row>
    <row r="6" customFormat="false" ht="21" hidden="false" customHeight="true" outlineLevel="0" collapsed="false">
      <c r="A6" s="263" t="s">
        <v>191</v>
      </c>
      <c r="B6" s="266"/>
      <c r="C6" s="266"/>
      <c r="D6" s="266"/>
      <c r="E6" s="267" t="n">
        <v>74340</v>
      </c>
      <c r="F6" s="266"/>
      <c r="G6" s="266"/>
      <c r="H6" s="268"/>
    </row>
    <row r="7" customFormat="false" ht="21" hidden="false" customHeight="true" outlineLevel="0" collapsed="false">
      <c r="A7" s="263" t="s">
        <v>274</v>
      </c>
      <c r="B7" s="266"/>
      <c r="C7" s="266"/>
      <c r="D7" s="266"/>
      <c r="E7" s="269" t="n">
        <v>11030</v>
      </c>
      <c r="F7" s="266"/>
      <c r="G7" s="266"/>
      <c r="H7" s="268"/>
    </row>
    <row r="8" customFormat="false" ht="21" hidden="false" customHeight="true" outlineLevel="0" collapsed="false">
      <c r="A8" s="263" t="s">
        <v>275</v>
      </c>
      <c r="B8" s="266"/>
      <c r="C8" s="266"/>
      <c r="D8" s="266"/>
      <c r="E8" s="270" t="n">
        <v>99120</v>
      </c>
      <c r="F8" s="266"/>
      <c r="G8" s="266"/>
      <c r="H8" s="268"/>
    </row>
    <row r="9" customFormat="false" ht="21" hidden="false" customHeight="true" outlineLevel="0" collapsed="false">
      <c r="A9" s="271" t="s">
        <v>276</v>
      </c>
      <c r="B9" s="272"/>
      <c r="C9" s="272"/>
      <c r="D9" s="272"/>
      <c r="E9" s="273" t="n">
        <v>34576.7441860465</v>
      </c>
      <c r="F9" s="272"/>
      <c r="G9" s="272"/>
      <c r="H9" s="274"/>
    </row>
    <row r="10" customFormat="false" ht="16.5" hidden="false" customHeight="false" outlineLevel="0" collapsed="false"/>
    <row r="11" customFormat="false" ht="15.75" hidden="false" customHeight="false" outlineLevel="0" collapsed="false">
      <c r="A11" s="275" t="s">
        <v>277</v>
      </c>
      <c r="B11" s="275" t="s">
        <v>278</v>
      </c>
      <c r="C11" s="276" t="n">
        <v>0.75</v>
      </c>
      <c r="D11" s="275" t="s">
        <v>279</v>
      </c>
      <c r="E11" s="276" t="n">
        <v>2.15</v>
      </c>
    </row>
    <row r="12" customFormat="false" ht="15.75" hidden="false" customHeight="false" outlineLevel="0" collapsed="false">
      <c r="B12" s="275" t="s">
        <v>280</v>
      </c>
      <c r="C12" s="276" t="n">
        <v>4.5</v>
      </c>
      <c r="D12" s="275" t="s">
        <v>281</v>
      </c>
      <c r="E12" s="276" t="n">
        <v>6.7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49"/>
    <col collapsed="false" customWidth="true" hidden="false" outlineLevel="0" max="4" min="4" style="0" width="11.37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6.99"/>
  </cols>
  <sheetData>
    <row r="2" customFormat="false" ht="24" hidden="false" customHeight="true" outlineLevel="0" collapsed="false">
      <c r="B2" s="277" t="s">
        <v>282</v>
      </c>
    </row>
    <row r="3" customFormat="false" ht="21" hidden="false" customHeight="true" outlineLevel="0" collapsed="false">
      <c r="B3" s="277" t="s">
        <v>283</v>
      </c>
    </row>
    <row r="4" customFormat="false" ht="25.5" hidden="false" customHeight="false" outlineLevel="0" collapsed="false">
      <c r="A4" s="278" t="s">
        <v>284</v>
      </c>
      <c r="B4" s="279" t="s">
        <v>253</v>
      </c>
      <c r="C4" s="279" t="s">
        <v>254</v>
      </c>
      <c r="D4" s="279" t="s">
        <v>255</v>
      </c>
      <c r="E4" s="279" t="s">
        <v>256</v>
      </c>
      <c r="F4" s="279" t="s">
        <v>257</v>
      </c>
      <c r="G4" s="279" t="s">
        <v>258</v>
      </c>
      <c r="H4" s="279" t="s">
        <v>259</v>
      </c>
      <c r="I4" s="110"/>
    </row>
    <row r="5" customFormat="false" ht="18" hidden="false" customHeight="true" outlineLevel="0" collapsed="false">
      <c r="A5" s="280" t="n">
        <v>2</v>
      </c>
      <c r="B5" s="281" t="s">
        <v>285</v>
      </c>
      <c r="C5" s="281" t="s">
        <v>286</v>
      </c>
      <c r="D5" s="282" t="s">
        <v>287</v>
      </c>
      <c r="E5" s="282" t="s">
        <v>288</v>
      </c>
      <c r="F5" s="282" t="s">
        <v>289</v>
      </c>
      <c r="G5" s="282" t="s">
        <v>290</v>
      </c>
      <c r="H5" s="283" t="s">
        <v>291</v>
      </c>
      <c r="I5" s="284"/>
    </row>
    <row r="6" customFormat="false" ht="15.75" hidden="false" customHeight="false" outlineLevel="0" collapsed="false">
      <c r="A6" s="280" t="n">
        <v>3</v>
      </c>
      <c r="B6" s="285" t="s">
        <v>292</v>
      </c>
      <c r="C6" s="285"/>
      <c r="D6" s="286" t="n">
        <v>24</v>
      </c>
      <c r="E6" s="286" t="n">
        <v>28</v>
      </c>
      <c r="F6" s="286" t="n">
        <v>23</v>
      </c>
      <c r="G6" s="286" t="n">
        <v>21</v>
      </c>
      <c r="H6" s="286"/>
      <c r="I6" s="287"/>
    </row>
    <row r="7" customFormat="false" ht="15.75" hidden="false" customHeight="false" outlineLevel="0" collapsed="false">
      <c r="A7" s="280" t="n">
        <v>4</v>
      </c>
      <c r="B7" s="285" t="s">
        <v>293</v>
      </c>
      <c r="C7" s="288" t="n">
        <v>21</v>
      </c>
      <c r="D7" s="289"/>
      <c r="E7" s="289"/>
      <c r="F7" s="289"/>
      <c r="G7" s="289"/>
      <c r="H7" s="289"/>
      <c r="I7" s="287"/>
    </row>
    <row r="8" customFormat="false" ht="15.75" hidden="false" customHeight="false" outlineLevel="0" collapsed="false">
      <c r="A8" s="280" t="n">
        <v>5</v>
      </c>
      <c r="B8" s="285" t="s">
        <v>294</v>
      </c>
      <c r="C8" s="288" t="n">
        <v>23</v>
      </c>
      <c r="D8" s="289"/>
      <c r="E8" s="289"/>
      <c r="F8" s="289"/>
      <c r="G8" s="289"/>
      <c r="H8" s="289"/>
      <c r="I8" s="287"/>
    </row>
    <row r="9" customFormat="false" ht="15.75" hidden="false" customHeight="false" outlineLevel="0" collapsed="false">
      <c r="A9" s="280" t="n">
        <v>6</v>
      </c>
      <c r="B9" s="285" t="s">
        <v>295</v>
      </c>
      <c r="C9" s="288" t="n">
        <v>21</v>
      </c>
      <c r="D9" s="289"/>
      <c r="E9" s="289"/>
      <c r="F9" s="289"/>
      <c r="G9" s="289"/>
      <c r="H9" s="289"/>
      <c r="I9" s="287"/>
    </row>
    <row r="10" customFormat="false" ht="15.75" hidden="false" customHeight="false" outlineLevel="0" collapsed="false">
      <c r="A10" s="280" t="n">
        <v>7</v>
      </c>
      <c r="B10" s="285" t="s">
        <v>296</v>
      </c>
      <c r="C10" s="288" t="n">
        <v>17</v>
      </c>
      <c r="D10" s="289"/>
      <c r="E10" s="289"/>
      <c r="F10" s="289"/>
      <c r="G10" s="289"/>
      <c r="H10" s="289"/>
      <c r="I10" s="287"/>
    </row>
    <row r="11" customFormat="false" ht="15.75" hidden="false" customHeight="true" outlineLevel="0" collapsed="false">
      <c r="A11" s="280" t="n">
        <v>8</v>
      </c>
      <c r="B11" s="290" t="s">
        <v>297</v>
      </c>
      <c r="C11" s="291" t="n">
        <v>21</v>
      </c>
      <c r="D11" s="289"/>
      <c r="E11" s="289"/>
      <c r="F11" s="289"/>
      <c r="G11" s="289"/>
      <c r="H11" s="289"/>
      <c r="I11" s="292"/>
    </row>
    <row r="12" customFormat="false" ht="15.75" hidden="false" customHeight="false" outlineLevel="0" collapsed="false">
      <c r="A12" s="280" t="n">
        <v>9</v>
      </c>
      <c r="B12" s="285" t="s">
        <v>298</v>
      </c>
      <c r="C12" s="288" t="n">
        <v>19</v>
      </c>
      <c r="D12" s="293" t="n">
        <v>5130</v>
      </c>
      <c r="E12" s="293" t="n">
        <v>5985</v>
      </c>
      <c r="F12" s="293" t="n">
        <v>4916.25</v>
      </c>
      <c r="G12" s="293" t="n">
        <v>4488.75</v>
      </c>
      <c r="H12" s="293" t="n">
        <v>20520</v>
      </c>
      <c r="I12" s="287"/>
    </row>
    <row r="13" customFormat="false" ht="15.75" hidden="false" customHeight="false" outlineLevel="0" collapsed="false">
      <c r="A13" s="280" t="n">
        <v>10</v>
      </c>
      <c r="B13" s="285" t="s">
        <v>299</v>
      </c>
      <c r="C13" s="288" t="n">
        <v>18</v>
      </c>
      <c r="D13" s="294"/>
      <c r="E13" s="294"/>
      <c r="F13" s="294"/>
      <c r="G13" s="294"/>
      <c r="H13" s="294"/>
      <c r="I13" s="287"/>
    </row>
    <row r="14" customFormat="false" ht="15.75" hidden="false" customHeight="false" outlineLevel="0" collapsed="false">
      <c r="A14" s="280" t="n">
        <v>11</v>
      </c>
      <c r="B14" s="285" t="s">
        <v>300</v>
      </c>
      <c r="C14" s="288" t="n">
        <v>19</v>
      </c>
      <c r="D14" s="294"/>
      <c r="E14" s="294"/>
      <c r="F14" s="294"/>
      <c r="G14" s="294"/>
      <c r="H14" s="294"/>
      <c r="I14" s="287"/>
    </row>
    <row r="15" customFormat="false" ht="15.75" hidden="false" customHeight="false" outlineLevel="0" collapsed="false">
      <c r="A15" s="280" t="n">
        <v>12</v>
      </c>
      <c r="B15" s="285" t="s">
        <v>301</v>
      </c>
      <c r="C15" s="288" t="n">
        <v>22</v>
      </c>
      <c r="D15" s="294"/>
      <c r="E15" s="294"/>
      <c r="F15" s="294"/>
      <c r="G15" s="294"/>
      <c r="H15" s="294"/>
      <c r="I15" s="287"/>
    </row>
    <row r="16" customFormat="false" ht="15.75" hidden="false" customHeight="false" outlineLevel="0" collapsed="false">
      <c r="A16" s="280" t="n">
        <v>13</v>
      </c>
      <c r="B16" s="285" t="s">
        <v>302</v>
      </c>
      <c r="C16" s="288" t="n">
        <v>23</v>
      </c>
      <c r="D16" s="294"/>
      <c r="E16" s="294"/>
      <c r="F16" s="294"/>
      <c r="G16" s="294"/>
      <c r="H16" s="294"/>
      <c r="I16" s="287"/>
    </row>
    <row r="17" customFormat="false" ht="15.75" hidden="false" customHeight="false" outlineLevel="0" collapsed="false">
      <c r="A17" s="280" t="n">
        <v>14</v>
      </c>
      <c r="B17" s="285" t="s">
        <v>72</v>
      </c>
      <c r="C17" s="295"/>
      <c r="D17" s="296"/>
      <c r="E17" s="296"/>
      <c r="F17" s="296"/>
      <c r="G17" s="296"/>
      <c r="H17" s="296"/>
      <c r="I17" s="287"/>
    </row>
    <row r="18" customFormat="false" ht="29.25" hidden="false" customHeight="true" outlineLevel="0" collapsed="false">
      <c r="A18" s="280" t="n">
        <v>15</v>
      </c>
      <c r="B18" s="297" t="s">
        <v>303</v>
      </c>
      <c r="C18" s="298"/>
      <c r="D18" s="299" t="n">
        <v>0.25</v>
      </c>
      <c r="E18" s="300"/>
      <c r="F18" s="300"/>
      <c r="G18" s="300"/>
      <c r="H18" s="301"/>
      <c r="I18" s="302"/>
    </row>
    <row r="19" customFormat="false" ht="26.25" hidden="false" customHeight="true" outlineLevel="0" collapsed="false">
      <c r="A19" s="280" t="n">
        <v>16</v>
      </c>
      <c r="B19" s="297" t="s">
        <v>304</v>
      </c>
      <c r="C19" s="303"/>
      <c r="D19" s="304" t="n">
        <v>2.5</v>
      </c>
      <c r="E19" s="285"/>
      <c r="F19" s="305"/>
      <c r="G19" s="306"/>
      <c r="H19" s="57"/>
      <c r="I19" s="110"/>
    </row>
    <row r="20" customFormat="false" ht="15.75" hidden="false" customHeight="true" outlineLevel="0" collapsed="false">
      <c r="A20" s="280" t="n">
        <v>17</v>
      </c>
      <c r="B20" s="307" t="s">
        <v>196</v>
      </c>
      <c r="C20" s="308"/>
      <c r="D20" s="309" t="n">
        <v>4.5</v>
      </c>
      <c r="E20" s="57"/>
      <c r="F20" s="310"/>
      <c r="G20" s="57"/>
      <c r="H20" s="57"/>
      <c r="I20" s="110"/>
    </row>
    <row r="21" customFormat="false" ht="15.75" hidden="false" customHeight="false" outlineLevel="0" collapsed="false">
      <c r="A21" s="280" t="n">
        <v>18</v>
      </c>
      <c r="B21" s="110"/>
      <c r="C21" s="311"/>
      <c r="D21" s="311"/>
      <c r="E21" s="110"/>
      <c r="F21" s="312"/>
      <c r="G21" s="110"/>
      <c r="H21" s="110"/>
      <c r="I21" s="110"/>
    </row>
  </sheetData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0" t="s">
        <v>305</v>
      </c>
    </row>
    <row r="3" customFormat="false" ht="20.25" hidden="false" customHeight="false" outlineLevel="0" collapsed="false">
      <c r="B3" s="313" t="s">
        <v>306</v>
      </c>
      <c r="C3" s="313"/>
      <c r="D3" s="313"/>
      <c r="E3" s="313"/>
    </row>
    <row r="4" customFormat="false" ht="15.75" hidden="false" customHeight="false" outlineLevel="0" collapsed="false">
      <c r="B4" s="160"/>
      <c r="C4" s="160"/>
      <c r="D4" s="160"/>
      <c r="E4" s="160"/>
    </row>
    <row r="5" customFormat="false" ht="16.5" hidden="false" customHeight="false" outlineLevel="0" collapsed="false">
      <c r="B5" s="160"/>
      <c r="C5" s="160"/>
      <c r="D5" s="160"/>
      <c r="E5" s="160"/>
    </row>
    <row r="6" customFormat="false" ht="16.5" hidden="false" customHeight="false" outlineLevel="0" collapsed="false">
      <c r="B6" s="314"/>
      <c r="C6" s="315" t="s">
        <v>307</v>
      </c>
      <c r="D6" s="315" t="s">
        <v>308</v>
      </c>
      <c r="E6" s="316" t="s">
        <v>309</v>
      </c>
    </row>
    <row r="7" customFormat="false" ht="36.75" hidden="false" customHeight="true" outlineLevel="0" collapsed="false">
      <c r="B7" s="317" t="s">
        <v>310</v>
      </c>
      <c r="C7" s="318" t="n">
        <v>1000</v>
      </c>
      <c r="D7" s="318" t="n">
        <v>2000</v>
      </c>
      <c r="E7" s="319" t="n">
        <v>3000</v>
      </c>
    </row>
    <row r="8" customFormat="false" ht="35.25" hidden="false" customHeight="true" outlineLevel="0" collapsed="false">
      <c r="B8" s="317" t="s">
        <v>311</v>
      </c>
      <c r="C8" s="318" t="n">
        <v>1000</v>
      </c>
      <c r="D8" s="318" t="n">
        <v>2000</v>
      </c>
      <c r="E8" s="319" t="n">
        <v>3000</v>
      </c>
    </row>
    <row r="9" customFormat="false" ht="35.25" hidden="false" customHeight="true" outlineLevel="0" collapsed="false">
      <c r="B9" s="320" t="s">
        <v>312</v>
      </c>
      <c r="C9" s="318" t="n">
        <v>1000</v>
      </c>
      <c r="D9" s="318" t="n">
        <v>2000</v>
      </c>
      <c r="E9" s="319" t="n">
        <v>3000</v>
      </c>
    </row>
    <row r="10" customFormat="false" ht="16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0" t="s">
        <v>305</v>
      </c>
    </row>
    <row r="3" customFormat="false" ht="20.25" hidden="false" customHeight="false" outlineLevel="0" collapsed="false">
      <c r="B3" s="313" t="s">
        <v>313</v>
      </c>
      <c r="C3" s="313"/>
      <c r="D3" s="313"/>
      <c r="E3" s="313"/>
    </row>
    <row r="4" customFormat="false" ht="15.75" hidden="false" customHeight="false" outlineLevel="0" collapsed="false">
      <c r="B4" s="160"/>
      <c r="C4" s="160"/>
      <c r="D4" s="160"/>
      <c r="E4" s="160"/>
    </row>
    <row r="5" customFormat="false" ht="16.5" hidden="false" customHeight="false" outlineLevel="0" collapsed="false">
      <c r="B5" s="160"/>
      <c r="C5" s="160"/>
      <c r="D5" s="160"/>
      <c r="E5" s="160"/>
    </row>
    <row r="6" customFormat="false" ht="16.5" hidden="false" customHeight="false" outlineLevel="0" collapsed="false">
      <c r="B6" s="314"/>
      <c r="C6" s="315" t="s">
        <v>307</v>
      </c>
      <c r="D6" s="315" t="s">
        <v>308</v>
      </c>
      <c r="E6" s="316" t="s">
        <v>309</v>
      </c>
    </row>
    <row r="7" customFormat="false" ht="36.75" hidden="false" customHeight="true" outlineLevel="0" collapsed="false">
      <c r="B7" s="317" t="s">
        <v>310</v>
      </c>
      <c r="C7" s="318" t="n">
        <v>2000</v>
      </c>
      <c r="D7" s="318" t="n">
        <v>3000</v>
      </c>
      <c r="E7" s="319" t="n">
        <v>4000</v>
      </c>
    </row>
    <row r="8" customFormat="false" ht="35.25" hidden="false" customHeight="true" outlineLevel="0" collapsed="false">
      <c r="B8" s="317" t="s">
        <v>311</v>
      </c>
      <c r="C8" s="318" t="n">
        <v>2000</v>
      </c>
      <c r="D8" s="318" t="n">
        <v>3000</v>
      </c>
      <c r="E8" s="319" t="n">
        <v>4000</v>
      </c>
    </row>
    <row r="9" customFormat="false" ht="35.25" hidden="false" customHeight="true" outlineLevel="0" collapsed="false">
      <c r="B9" s="320" t="s">
        <v>312</v>
      </c>
      <c r="C9" s="318" t="n">
        <v>2000</v>
      </c>
      <c r="D9" s="318" t="n">
        <v>3000</v>
      </c>
      <c r="E9" s="319" t="n">
        <v>4000</v>
      </c>
    </row>
    <row r="10" customFormat="false" ht="16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0" t="s">
        <v>314</v>
      </c>
    </row>
    <row r="3" customFormat="false" ht="20.25" hidden="false" customHeight="false" outlineLevel="0" collapsed="false">
      <c r="B3" s="313" t="s">
        <v>72</v>
      </c>
      <c r="C3" s="313"/>
      <c r="D3" s="313"/>
      <c r="E3" s="313"/>
    </row>
    <row r="4" customFormat="false" ht="15.75" hidden="false" customHeight="false" outlineLevel="0" collapsed="false">
      <c r="B4" s="160"/>
      <c r="C4" s="160"/>
      <c r="D4" s="160"/>
      <c r="E4" s="160"/>
    </row>
    <row r="5" customFormat="false" ht="16.5" hidden="false" customHeight="false" outlineLevel="0" collapsed="false">
      <c r="B5" s="160"/>
      <c r="C5" s="160"/>
      <c r="D5" s="160"/>
      <c r="E5" s="160"/>
    </row>
    <row r="6" customFormat="false" ht="16.5" hidden="false" customHeight="false" outlineLevel="0" collapsed="false">
      <c r="B6" s="314"/>
      <c r="C6" s="315" t="s">
        <v>307</v>
      </c>
      <c r="D6" s="315" t="s">
        <v>308</v>
      </c>
      <c r="E6" s="316" t="s">
        <v>309</v>
      </c>
    </row>
    <row r="7" customFormat="false" ht="36.75" hidden="false" customHeight="true" outlineLevel="0" collapsed="false">
      <c r="B7" s="317" t="s">
        <v>310</v>
      </c>
      <c r="C7" s="318"/>
      <c r="D7" s="318"/>
      <c r="E7" s="318"/>
    </row>
    <row r="8" customFormat="false" ht="35.25" hidden="false" customHeight="true" outlineLevel="0" collapsed="false">
      <c r="B8" s="317" t="s">
        <v>311</v>
      </c>
      <c r="C8" s="318"/>
      <c r="D8" s="318"/>
      <c r="E8" s="318"/>
    </row>
    <row r="9" customFormat="false" ht="35.25" hidden="false" customHeight="true" outlineLevel="0" collapsed="false">
      <c r="B9" s="320" t="s">
        <v>312</v>
      </c>
      <c r="C9" s="318"/>
      <c r="D9" s="318"/>
      <c r="E9" s="318"/>
    </row>
    <row r="10" customFormat="false" ht="16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4.24"/>
    <col collapsed="false" customWidth="true" hidden="false" outlineLevel="0" max="2" min="2" style="321" width="18.49"/>
    <col collapsed="false" customWidth="true" hidden="false" outlineLevel="0" max="3" min="3" style="321" width="13.49"/>
    <col collapsed="false" customWidth="true" hidden="false" outlineLevel="0" max="4" min="4" style="321" width="12.62"/>
    <col collapsed="false" customWidth="false" hidden="false" outlineLevel="0" max="257" min="5" style="321" width="8.99"/>
  </cols>
  <sheetData>
    <row r="1" customFormat="false" ht="12.75" hidden="false" customHeight="false" outlineLevel="0" collapsed="false">
      <c r="A1" s="322" t="s">
        <v>315</v>
      </c>
      <c r="B1" s="322"/>
      <c r="C1" s="322"/>
      <c r="D1" s="322"/>
    </row>
    <row r="2" customFormat="false" ht="12.75" hidden="false" customHeight="false" outlineLevel="0" collapsed="false">
      <c r="A2" s="323" t="s">
        <v>316</v>
      </c>
      <c r="B2" s="323"/>
      <c r="C2" s="323"/>
      <c r="D2" s="323"/>
    </row>
    <row r="3" customFormat="false" ht="13.5" hidden="false" customHeight="false" outlineLevel="0" collapsed="false">
      <c r="A3" s="324"/>
      <c r="B3" s="324"/>
      <c r="C3" s="324"/>
      <c r="D3" s="324"/>
    </row>
    <row r="4" customFormat="false" ht="32.25" hidden="false" customHeight="false" outlineLevel="0" collapsed="false">
      <c r="A4" s="325" t="s">
        <v>58</v>
      </c>
      <c r="B4" s="326" t="s">
        <v>317</v>
      </c>
      <c r="C4" s="327" t="s">
        <v>318</v>
      </c>
      <c r="D4" s="327" t="s">
        <v>319</v>
      </c>
    </row>
    <row r="5" customFormat="false" ht="12.75" hidden="false" customHeight="false" outlineLevel="0" collapsed="false">
      <c r="A5" s="328" t="n">
        <v>1</v>
      </c>
      <c r="B5" s="329" t="s">
        <v>320</v>
      </c>
      <c r="C5" s="330" t="s">
        <v>321</v>
      </c>
      <c r="D5" s="330" t="s">
        <v>321</v>
      </c>
      <c r="E5" s="331"/>
    </row>
    <row r="6" customFormat="false" ht="12.75" hidden="false" customHeight="false" outlineLevel="0" collapsed="false">
      <c r="A6" s="332" t="n">
        <v>2</v>
      </c>
      <c r="B6" s="333" t="s">
        <v>322</v>
      </c>
      <c r="C6" s="330" t="s">
        <v>321</v>
      </c>
      <c r="D6" s="330" t="s">
        <v>323</v>
      </c>
      <c r="E6" s="331"/>
    </row>
    <row r="7" customFormat="false" ht="12.75" hidden="false" customHeight="false" outlineLevel="0" collapsed="false">
      <c r="A7" s="332" t="n">
        <v>3</v>
      </c>
      <c r="B7" s="333" t="s">
        <v>324</v>
      </c>
      <c r="C7" s="330" t="s">
        <v>325</v>
      </c>
      <c r="D7" s="330" t="s">
        <v>326</v>
      </c>
      <c r="E7" s="331"/>
    </row>
    <row r="8" customFormat="false" ht="12.75" hidden="false" customHeight="false" outlineLevel="0" collapsed="false">
      <c r="A8" s="332" t="n">
        <v>4</v>
      </c>
      <c r="B8" s="333" t="s">
        <v>327</v>
      </c>
      <c r="C8" s="330" t="s">
        <v>328</v>
      </c>
      <c r="D8" s="330" t="s">
        <v>328</v>
      </c>
      <c r="E8" s="331"/>
    </row>
    <row r="9" customFormat="false" ht="12.75" hidden="false" customHeight="false" outlineLevel="0" collapsed="false">
      <c r="A9" s="332" t="n">
        <v>5</v>
      </c>
      <c r="B9" s="333" t="s">
        <v>329</v>
      </c>
      <c r="C9" s="330" t="s">
        <v>325</v>
      </c>
      <c r="D9" s="330" t="s">
        <v>321</v>
      </c>
      <c r="E9" s="331"/>
    </row>
    <row r="10" customFormat="false" ht="12.75" hidden="false" customHeight="false" outlineLevel="0" collapsed="false">
      <c r="A10" s="332" t="n">
        <v>6</v>
      </c>
      <c r="B10" s="333" t="s">
        <v>330</v>
      </c>
      <c r="C10" s="330" t="s">
        <v>328</v>
      </c>
      <c r="D10" s="330" t="s">
        <v>323</v>
      </c>
      <c r="E10" s="331"/>
    </row>
    <row r="11" customFormat="false" ht="12.75" hidden="false" customHeight="false" outlineLevel="0" collapsed="false">
      <c r="A11" s="332" t="n">
        <v>7</v>
      </c>
      <c r="B11" s="333" t="s">
        <v>331</v>
      </c>
      <c r="C11" s="330" t="s">
        <v>321</v>
      </c>
      <c r="D11" s="330" t="s">
        <v>321</v>
      </c>
      <c r="E11" s="331"/>
    </row>
    <row r="12" customFormat="false" ht="12.75" hidden="false" customHeight="false" outlineLevel="0" collapsed="false">
      <c r="A12" s="332" t="n">
        <v>8</v>
      </c>
      <c r="B12" s="333" t="s">
        <v>332</v>
      </c>
      <c r="C12" s="330" t="s">
        <v>323</v>
      </c>
      <c r="D12" s="330" t="s">
        <v>321</v>
      </c>
      <c r="E12" s="331"/>
    </row>
    <row r="13" customFormat="false" ht="12.75" hidden="false" customHeight="false" outlineLevel="0" collapsed="false">
      <c r="A13" s="332" t="n">
        <v>9</v>
      </c>
      <c r="B13" s="333" t="s">
        <v>333</v>
      </c>
      <c r="C13" s="330" t="s">
        <v>321</v>
      </c>
      <c r="D13" s="330" t="s">
        <v>325</v>
      </c>
      <c r="E13" s="331"/>
    </row>
    <row r="14" customFormat="false" ht="12.75" hidden="false" customHeight="false" outlineLevel="0" collapsed="false">
      <c r="A14" s="332" t="n">
        <v>10</v>
      </c>
      <c r="B14" s="333" t="s">
        <v>334</v>
      </c>
      <c r="C14" s="330" t="s">
        <v>321</v>
      </c>
      <c r="D14" s="330" t="s">
        <v>321</v>
      </c>
      <c r="E14" s="331"/>
    </row>
    <row r="15" customFormat="false" ht="12.75" hidden="false" customHeight="false" outlineLevel="0" collapsed="false">
      <c r="A15" s="332" t="n">
        <v>11</v>
      </c>
      <c r="B15" s="333" t="s">
        <v>335</v>
      </c>
      <c r="C15" s="330" t="s">
        <v>328</v>
      </c>
      <c r="D15" s="330" t="s">
        <v>328</v>
      </c>
      <c r="E15" s="331"/>
    </row>
    <row r="16" customFormat="false" ht="12.75" hidden="false" customHeight="false" outlineLevel="0" collapsed="false">
      <c r="A16" s="332" t="n">
        <v>12</v>
      </c>
      <c r="B16" s="333" t="s">
        <v>336</v>
      </c>
      <c r="C16" s="330" t="s">
        <v>321</v>
      </c>
      <c r="D16" s="330" t="s">
        <v>321</v>
      </c>
      <c r="E16" s="331"/>
    </row>
    <row r="17" customFormat="false" ht="12.75" hidden="false" customHeight="false" outlineLevel="0" collapsed="false">
      <c r="A17" s="332" t="n">
        <v>13</v>
      </c>
      <c r="B17" s="333" t="s">
        <v>337</v>
      </c>
      <c r="C17" s="330" t="s">
        <v>323</v>
      </c>
      <c r="D17" s="330" t="s">
        <v>323</v>
      </c>
      <c r="E17" s="331"/>
    </row>
    <row r="18" customFormat="false" ht="12.75" hidden="false" customHeight="false" outlineLevel="0" collapsed="false">
      <c r="A18" s="332" t="n">
        <v>14</v>
      </c>
      <c r="B18" s="333" t="s">
        <v>338</v>
      </c>
      <c r="C18" s="330" t="s">
        <v>325</v>
      </c>
      <c r="D18" s="330" t="s">
        <v>325</v>
      </c>
      <c r="E18" s="331"/>
    </row>
    <row r="19" customFormat="false" ht="12.75" hidden="false" customHeight="false" outlineLevel="0" collapsed="false">
      <c r="A19" s="332" t="n">
        <v>15</v>
      </c>
      <c r="B19" s="333" t="s">
        <v>339</v>
      </c>
      <c r="C19" s="330" t="s">
        <v>328</v>
      </c>
      <c r="D19" s="330" t="s">
        <v>328</v>
      </c>
      <c r="E19" s="331"/>
    </row>
    <row r="20" customFormat="false" ht="12.75" hidden="false" customHeight="false" outlineLevel="0" collapsed="false">
      <c r="A20" s="332" t="n">
        <v>16</v>
      </c>
      <c r="B20" s="333" t="s">
        <v>340</v>
      </c>
      <c r="C20" s="330" t="s">
        <v>328</v>
      </c>
      <c r="D20" s="330" t="s">
        <v>328</v>
      </c>
      <c r="E20" s="331"/>
    </row>
    <row r="21" customFormat="false" ht="12.75" hidden="false" customHeight="false" outlineLevel="0" collapsed="false">
      <c r="A21" s="332" t="n">
        <v>17</v>
      </c>
      <c r="B21" s="333" t="s">
        <v>341</v>
      </c>
      <c r="C21" s="330" t="s">
        <v>321</v>
      </c>
      <c r="D21" s="330" t="s">
        <v>321</v>
      </c>
      <c r="E21" s="331"/>
    </row>
    <row r="22" customFormat="false" ht="12.75" hidden="false" customHeight="false" outlineLevel="0" collapsed="false">
      <c r="A22" s="331"/>
      <c r="B22" s="331"/>
      <c r="C22" s="331"/>
      <c r="D22" s="331"/>
      <c r="E22" s="331"/>
    </row>
    <row r="23" customFormat="false" ht="12.75" hidden="false" customHeight="false" outlineLevel="0" collapsed="false">
      <c r="A23" s="331"/>
      <c r="B23" s="334" t="s">
        <v>342</v>
      </c>
      <c r="C23" s="331"/>
      <c r="D23" s="334" t="s">
        <v>343</v>
      </c>
      <c r="E23" s="331"/>
    </row>
    <row r="24" customFormat="false" ht="12.75" hidden="false" customHeight="false" outlineLevel="0" collapsed="false">
      <c r="A24" s="331"/>
      <c r="B24" s="331" t="s">
        <v>328</v>
      </c>
      <c r="C24" s="331"/>
      <c r="D24" s="331" t="s">
        <v>328</v>
      </c>
      <c r="E24" s="331"/>
    </row>
    <row r="25" customFormat="false" ht="12.75" hidden="false" customHeight="false" outlineLevel="0" collapsed="false">
      <c r="A25" s="331"/>
      <c r="B25" s="331" t="s">
        <v>321</v>
      </c>
      <c r="C25" s="331"/>
      <c r="D25" s="331" t="s">
        <v>321</v>
      </c>
      <c r="E25" s="331"/>
    </row>
    <row r="26" customFormat="false" ht="12.75" hidden="false" customHeight="false" outlineLevel="0" collapsed="false">
      <c r="A26" s="331"/>
      <c r="B26" s="331" t="s">
        <v>325</v>
      </c>
      <c r="C26" s="331"/>
      <c r="D26" s="331" t="s">
        <v>325</v>
      </c>
      <c r="E26" s="331"/>
    </row>
    <row r="27" customFormat="false" ht="12.75" hidden="false" customHeight="false" outlineLevel="0" collapsed="false">
      <c r="A27" s="331"/>
      <c r="B27" s="331" t="s">
        <v>326</v>
      </c>
      <c r="C27" s="331"/>
      <c r="D27" s="331" t="s">
        <v>326</v>
      </c>
      <c r="E27" s="331"/>
    </row>
    <row r="28" customFormat="false" ht="12.75" hidden="false" customHeight="false" outlineLevel="0" collapsed="false">
      <c r="A28" s="331"/>
      <c r="B28" s="331" t="s">
        <v>323</v>
      </c>
      <c r="C28" s="331"/>
      <c r="D28" s="331" t="s">
        <v>323</v>
      </c>
      <c r="E28" s="331"/>
    </row>
    <row r="29" customFormat="false" ht="12.75" hidden="false" customHeight="false" outlineLevel="0" collapsed="false">
      <c r="A29" s="331"/>
      <c r="B29" s="335" t="s">
        <v>344</v>
      </c>
      <c r="C29" s="331"/>
      <c r="D29" s="335" t="s">
        <v>344</v>
      </c>
      <c r="E29" s="331"/>
    </row>
    <row r="30" customFormat="false" ht="12.75" hidden="false" customHeight="false" outlineLevel="0" collapsed="false">
      <c r="A30" s="331"/>
      <c r="B30" s="331"/>
      <c r="C30" s="331"/>
      <c r="D30" s="331"/>
      <c r="E30" s="331"/>
    </row>
    <row r="31" customFormat="false" ht="12.75" hidden="false" customHeight="false" outlineLevel="0" collapsed="false">
      <c r="A31" s="331"/>
      <c r="B31" s="331"/>
      <c r="C31" s="331"/>
      <c r="D31" s="331"/>
      <c r="E31" s="331"/>
    </row>
    <row r="32" customFormat="false" ht="12.75" hidden="false" customHeight="false" outlineLevel="0" collapsed="false">
      <c r="A32" s="331"/>
      <c r="B32" s="331"/>
      <c r="C32" s="331"/>
      <c r="D32" s="331"/>
      <c r="E32" s="331"/>
    </row>
    <row r="33" customFormat="false" ht="12.75" hidden="false" customHeight="false" outlineLevel="0" collapsed="false">
      <c r="A33" s="331"/>
      <c r="B33" s="331"/>
      <c r="C33" s="331"/>
      <c r="D33" s="331"/>
      <c r="E33" s="331"/>
    </row>
    <row r="34" customFormat="false" ht="12.75" hidden="false" customHeight="false" outlineLevel="0" collapsed="false">
      <c r="A34" s="331"/>
      <c r="B34" s="331"/>
      <c r="C34" s="331"/>
      <c r="D34" s="331"/>
      <c r="E34" s="331"/>
    </row>
    <row r="35" customFormat="false" ht="12.75" hidden="false" customHeight="false" outlineLevel="0" collapsed="false">
      <c r="A35" s="331"/>
      <c r="B35" s="331"/>
      <c r="C35" s="331"/>
      <c r="D35" s="331"/>
      <c r="E35" s="331"/>
    </row>
    <row r="36" customFormat="false" ht="12.75" hidden="false" customHeight="false" outlineLevel="0" collapsed="false">
      <c r="A36" s="331"/>
      <c r="B36" s="331"/>
      <c r="C36" s="331"/>
      <c r="D36" s="331"/>
      <c r="E36" s="331"/>
    </row>
    <row r="37" customFormat="false" ht="12.75" hidden="false" customHeight="false" outlineLevel="0" collapsed="false">
      <c r="A37" s="331"/>
      <c r="B37" s="331"/>
      <c r="C37" s="331"/>
      <c r="D37" s="331"/>
      <c r="E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</row>
    <row r="39" customFormat="false" ht="12.75" hidden="false" customHeight="false" outlineLevel="0" collapsed="false">
      <c r="A39" s="331"/>
      <c r="B39" s="331"/>
      <c r="C39" s="331"/>
      <c r="D39" s="331"/>
      <c r="E39" s="331"/>
    </row>
    <row r="40" customFormat="false" ht="12.75" hidden="false" customHeight="false" outlineLevel="0" collapsed="false">
      <c r="A40" s="331"/>
      <c r="B40" s="331"/>
      <c r="C40" s="331"/>
      <c r="D40" s="331"/>
      <c r="E40" s="331"/>
    </row>
    <row r="41" customFormat="false" ht="12.75" hidden="false" customHeight="false" outlineLevel="0" collapsed="false">
      <c r="A41" s="331"/>
      <c r="B41" s="331"/>
      <c r="C41" s="331"/>
      <c r="D41" s="331"/>
      <c r="E41" s="331"/>
    </row>
    <row r="42" customFormat="false" ht="12.75" hidden="false" customHeight="false" outlineLevel="0" collapsed="false">
      <c r="A42" s="331"/>
      <c r="B42" s="331"/>
      <c r="C42" s="331"/>
      <c r="D42" s="331"/>
      <c r="E42" s="331"/>
    </row>
    <row r="43" customFormat="false" ht="12.75" hidden="false" customHeight="false" outlineLevel="0" collapsed="false">
      <c r="A43" s="331"/>
      <c r="B43" s="331"/>
      <c r="C43" s="331"/>
      <c r="D43" s="331"/>
      <c r="E43" s="331"/>
    </row>
    <row r="44" customFormat="false" ht="12.75" hidden="false" customHeight="false" outlineLevel="0" collapsed="false">
      <c r="A44" s="331"/>
      <c r="B44" s="331"/>
      <c r="C44" s="331"/>
      <c r="D44" s="331"/>
      <c r="E44" s="331"/>
    </row>
    <row r="45" customFormat="false" ht="12.75" hidden="false" customHeight="false" outlineLevel="0" collapsed="false">
      <c r="A45" s="331"/>
      <c r="B45" s="331"/>
      <c r="C45" s="331"/>
      <c r="D45" s="331"/>
      <c r="E45" s="331"/>
    </row>
    <row r="46" customFormat="false" ht="12.75" hidden="false" customHeight="false" outlineLevel="0" collapsed="false">
      <c r="A46" s="331"/>
      <c r="B46" s="331"/>
      <c r="C46" s="331"/>
      <c r="D46" s="331"/>
      <c r="E46" s="331"/>
    </row>
    <row r="47" customFormat="false" ht="12.75" hidden="false" customHeight="false" outlineLevel="0" collapsed="false">
      <c r="A47" s="331"/>
      <c r="B47" s="331"/>
      <c r="C47" s="331"/>
      <c r="D47" s="331"/>
      <c r="E47" s="331"/>
    </row>
    <row r="48" customFormat="false" ht="12.75" hidden="false" customHeight="false" outlineLevel="0" collapsed="false">
      <c r="A48" s="331"/>
      <c r="B48" s="331"/>
      <c r="C48" s="331"/>
      <c r="D48" s="331"/>
      <c r="E48" s="331"/>
    </row>
    <row r="49" customFormat="false" ht="12.75" hidden="false" customHeight="false" outlineLevel="0" collapsed="false">
      <c r="A49" s="331"/>
      <c r="B49" s="331"/>
      <c r="C49" s="331"/>
      <c r="D49" s="331"/>
      <c r="E49" s="331"/>
    </row>
    <row r="50" customFormat="false" ht="12.75" hidden="false" customHeight="false" outlineLevel="0" collapsed="false">
      <c r="A50" s="331"/>
      <c r="B50" s="331"/>
      <c r="C50" s="331"/>
      <c r="D50" s="331"/>
      <c r="E50" s="331"/>
    </row>
    <row r="51" customFormat="false" ht="12.75" hidden="false" customHeight="false" outlineLevel="0" collapsed="false">
      <c r="A51" s="331"/>
      <c r="B51" s="331"/>
      <c r="C51" s="331"/>
      <c r="D51" s="331"/>
      <c r="E51" s="331"/>
    </row>
    <row r="52" customFormat="false" ht="12.75" hidden="false" customHeight="false" outlineLevel="0" collapsed="false">
      <c r="A52" s="331"/>
      <c r="B52" s="331"/>
      <c r="C52" s="331"/>
      <c r="D52" s="331"/>
      <c r="E52" s="331"/>
    </row>
    <row r="53" customFormat="false" ht="12.75" hidden="false" customHeight="false" outlineLevel="0" collapsed="false">
      <c r="A53" s="331"/>
      <c r="B53" s="331"/>
      <c r="C53" s="331"/>
      <c r="D53" s="331"/>
      <c r="E53" s="331"/>
    </row>
    <row r="54" customFormat="false" ht="12.75" hidden="false" customHeight="false" outlineLevel="0" collapsed="false">
      <c r="A54" s="331"/>
      <c r="B54" s="331"/>
      <c r="C54" s="331"/>
      <c r="D54" s="331"/>
      <c r="E54" s="331"/>
    </row>
    <row r="55" customFormat="false" ht="12.75" hidden="false" customHeight="false" outlineLevel="0" collapsed="false">
      <c r="A55" s="331"/>
      <c r="B55" s="331"/>
      <c r="C55" s="331"/>
      <c r="D55" s="331"/>
      <c r="E55" s="331"/>
    </row>
    <row r="56" customFormat="false" ht="12.75" hidden="false" customHeight="false" outlineLevel="0" collapsed="false">
      <c r="A56" s="331"/>
      <c r="B56" s="331"/>
      <c r="C56" s="331"/>
      <c r="D56" s="331"/>
      <c r="E56" s="331"/>
    </row>
    <row r="57" customFormat="false" ht="12.75" hidden="false" customHeight="false" outlineLevel="0" collapsed="false">
      <c r="A57" s="331"/>
      <c r="B57" s="331"/>
      <c r="C57" s="331"/>
      <c r="D57" s="331"/>
      <c r="E57" s="331"/>
    </row>
    <row r="58" customFormat="false" ht="12.75" hidden="false" customHeight="false" outlineLevel="0" collapsed="false">
      <c r="A58" s="331"/>
      <c r="B58" s="331"/>
      <c r="C58" s="331"/>
      <c r="D58" s="331"/>
      <c r="E58" s="331"/>
    </row>
    <row r="59" customFormat="false" ht="12.75" hidden="false" customHeight="false" outlineLevel="0" collapsed="false">
      <c r="A59" s="331"/>
      <c r="B59" s="331"/>
      <c r="C59" s="331"/>
      <c r="D59" s="331"/>
      <c r="E59" s="331"/>
    </row>
    <row r="60" customFormat="false" ht="12.75" hidden="false" customHeight="false" outlineLevel="0" collapsed="false">
      <c r="A60" s="331"/>
      <c r="B60" s="331"/>
      <c r="C60" s="331"/>
      <c r="D60" s="331"/>
      <c r="E60" s="331"/>
    </row>
    <row r="61" customFormat="false" ht="12.75" hidden="false" customHeight="false" outlineLevel="0" collapsed="false">
      <c r="A61" s="331"/>
      <c r="B61" s="331"/>
      <c r="C61" s="331"/>
      <c r="D61" s="331"/>
      <c r="E61" s="331"/>
    </row>
    <row r="62" customFormat="false" ht="12.75" hidden="false" customHeight="false" outlineLevel="0" collapsed="false">
      <c r="A62" s="331"/>
      <c r="B62" s="331"/>
      <c r="C62" s="331"/>
      <c r="D62" s="331"/>
      <c r="E62" s="331"/>
    </row>
    <row r="63" customFormat="false" ht="12.75" hidden="false" customHeight="false" outlineLevel="0" collapsed="false">
      <c r="A63" s="331"/>
      <c r="B63" s="331"/>
      <c r="C63" s="331"/>
      <c r="D63" s="331"/>
      <c r="E63" s="331"/>
    </row>
    <row r="64" customFormat="false" ht="12.75" hidden="false" customHeight="false" outlineLevel="0" collapsed="false">
      <c r="A64" s="331"/>
      <c r="B64" s="331"/>
      <c r="C64" s="331"/>
      <c r="D64" s="331"/>
      <c r="E64" s="331"/>
    </row>
    <row r="65" customFormat="false" ht="12.75" hidden="false" customHeight="false" outlineLevel="0" collapsed="false">
      <c r="A65" s="331"/>
      <c r="B65" s="331"/>
      <c r="C65" s="331"/>
      <c r="D65" s="331"/>
      <c r="E65" s="331"/>
    </row>
    <row r="66" customFormat="false" ht="12.75" hidden="false" customHeight="false" outlineLevel="0" collapsed="false">
      <c r="A66" s="331"/>
      <c r="B66" s="331"/>
      <c r="C66" s="331"/>
      <c r="D66" s="331"/>
      <c r="E66" s="331"/>
    </row>
    <row r="67" customFormat="false" ht="12.75" hidden="false" customHeight="false" outlineLevel="0" collapsed="false">
      <c r="A67" s="331"/>
      <c r="B67" s="331"/>
      <c r="C67" s="331"/>
      <c r="D67" s="331"/>
      <c r="E67" s="331"/>
    </row>
    <row r="68" customFormat="false" ht="12.75" hidden="false" customHeight="false" outlineLevel="0" collapsed="false">
      <c r="A68" s="331"/>
      <c r="B68" s="331"/>
      <c r="C68" s="331"/>
      <c r="D68" s="331"/>
      <c r="E68" s="331"/>
    </row>
    <row r="69" customFormat="false" ht="12.75" hidden="false" customHeight="false" outlineLevel="0" collapsed="false">
      <c r="A69" s="331"/>
      <c r="B69" s="331"/>
      <c r="C69" s="331"/>
      <c r="D69" s="331"/>
      <c r="E69" s="331"/>
    </row>
    <row r="70" customFormat="false" ht="12.75" hidden="false" customHeight="false" outlineLevel="0" collapsed="false">
      <c r="A70" s="331"/>
      <c r="B70" s="331"/>
      <c r="C70" s="331"/>
      <c r="D70" s="331"/>
      <c r="E70" s="331"/>
    </row>
    <row r="71" customFormat="false" ht="12.75" hidden="false" customHeight="false" outlineLevel="0" collapsed="false">
      <c r="A71" s="331"/>
      <c r="B71" s="331"/>
      <c r="C71" s="331"/>
      <c r="D71" s="331"/>
      <c r="E71" s="331"/>
    </row>
    <row r="72" customFormat="false" ht="12.75" hidden="false" customHeight="false" outlineLevel="0" collapsed="false">
      <c r="A72" s="331"/>
      <c r="B72" s="331"/>
      <c r="C72" s="331"/>
      <c r="D72" s="331"/>
      <c r="E72" s="331"/>
    </row>
    <row r="73" customFormat="false" ht="12.75" hidden="false" customHeight="false" outlineLevel="0" collapsed="false">
      <c r="A73" s="331"/>
      <c r="B73" s="331"/>
      <c r="C73" s="331"/>
      <c r="D73" s="331"/>
      <c r="E73" s="331"/>
    </row>
    <row r="74" customFormat="false" ht="12.75" hidden="false" customHeight="false" outlineLevel="0" collapsed="false">
      <c r="A74" s="331"/>
      <c r="B74" s="331"/>
      <c r="C74" s="331"/>
      <c r="D74" s="331"/>
      <c r="E74" s="331"/>
    </row>
    <row r="75" customFormat="false" ht="12.75" hidden="false" customHeight="false" outlineLevel="0" collapsed="false">
      <c r="A75" s="331"/>
      <c r="B75" s="331"/>
      <c r="C75" s="331"/>
      <c r="D75" s="331"/>
      <c r="E75" s="331"/>
    </row>
    <row r="76" customFormat="false" ht="12.75" hidden="false" customHeight="false" outlineLevel="0" collapsed="false">
      <c r="A76" s="331"/>
      <c r="B76" s="331"/>
      <c r="C76" s="331"/>
      <c r="D76" s="331"/>
      <c r="E76" s="331"/>
    </row>
    <row r="77" customFormat="false" ht="12.75" hidden="false" customHeight="false" outlineLevel="0" collapsed="false">
      <c r="A77" s="331"/>
      <c r="B77" s="331"/>
      <c r="C77" s="331"/>
      <c r="D77" s="331"/>
      <c r="E77" s="331"/>
    </row>
    <row r="78" customFormat="false" ht="12.75" hidden="false" customHeight="false" outlineLevel="0" collapsed="false">
      <c r="A78" s="331"/>
      <c r="B78" s="331"/>
      <c r="C78" s="331"/>
      <c r="D78" s="331"/>
      <c r="E78" s="331"/>
    </row>
    <row r="79" customFormat="false" ht="12.75" hidden="false" customHeight="false" outlineLevel="0" collapsed="false">
      <c r="A79" s="331"/>
      <c r="B79" s="331"/>
      <c r="C79" s="331"/>
      <c r="D79" s="331"/>
      <c r="E79" s="331"/>
    </row>
    <row r="80" customFormat="false" ht="12.75" hidden="false" customHeight="false" outlineLevel="0" collapsed="false">
      <c r="A80" s="331"/>
      <c r="B80" s="331"/>
      <c r="C80" s="331"/>
      <c r="D80" s="331"/>
      <c r="E80" s="331"/>
    </row>
    <row r="81" customFormat="false" ht="12.75" hidden="false" customHeight="false" outlineLevel="0" collapsed="false">
      <c r="A81" s="331"/>
      <c r="B81" s="331"/>
      <c r="C81" s="331"/>
      <c r="D81" s="331"/>
      <c r="E81" s="331"/>
    </row>
    <row r="82" customFormat="false" ht="12.75" hidden="false" customHeight="false" outlineLevel="0" collapsed="false">
      <c r="A82" s="331"/>
      <c r="B82" s="331"/>
      <c r="C82" s="331"/>
      <c r="D82" s="331"/>
      <c r="E82" s="331"/>
    </row>
    <row r="83" customFormat="false" ht="12.75" hidden="false" customHeight="false" outlineLevel="0" collapsed="false">
      <c r="A83" s="331"/>
      <c r="B83" s="331"/>
      <c r="C83" s="331"/>
      <c r="D83" s="331"/>
      <c r="E83" s="331"/>
    </row>
    <row r="84" customFormat="false" ht="12.75" hidden="false" customHeight="false" outlineLevel="0" collapsed="false">
      <c r="A84" s="331"/>
      <c r="B84" s="331"/>
      <c r="C84" s="331"/>
      <c r="D84" s="331"/>
      <c r="E84" s="331"/>
    </row>
    <row r="85" customFormat="false" ht="12.75" hidden="false" customHeight="false" outlineLevel="0" collapsed="false">
      <c r="A85" s="331"/>
      <c r="B85" s="331"/>
      <c r="C85" s="331"/>
      <c r="D85" s="331"/>
      <c r="E85" s="331"/>
    </row>
    <row r="86" customFormat="false" ht="12.75" hidden="false" customHeight="false" outlineLevel="0" collapsed="false">
      <c r="A86" s="331"/>
      <c r="B86" s="331"/>
      <c r="C86" s="331"/>
      <c r="D86" s="331"/>
      <c r="E86" s="331"/>
    </row>
    <row r="87" customFormat="false" ht="12.75" hidden="false" customHeight="false" outlineLevel="0" collapsed="false">
      <c r="A87" s="331"/>
      <c r="B87" s="331"/>
      <c r="C87" s="331"/>
      <c r="D87" s="331"/>
      <c r="E87" s="331"/>
    </row>
    <row r="88" customFormat="false" ht="12.75" hidden="false" customHeight="false" outlineLevel="0" collapsed="false">
      <c r="A88" s="331"/>
      <c r="B88" s="331"/>
      <c r="C88" s="331"/>
      <c r="D88" s="331"/>
      <c r="E88" s="331"/>
    </row>
    <row r="89" customFormat="false" ht="12.75" hidden="false" customHeight="false" outlineLevel="0" collapsed="false">
      <c r="A89" s="331"/>
      <c r="B89" s="331"/>
      <c r="C89" s="331"/>
      <c r="D89" s="331"/>
      <c r="E89" s="331"/>
    </row>
    <row r="90" customFormat="false" ht="12.75" hidden="false" customHeight="false" outlineLevel="0" collapsed="false">
      <c r="A90" s="331"/>
      <c r="B90" s="331"/>
      <c r="C90" s="331"/>
      <c r="D90" s="331"/>
      <c r="E90" s="331"/>
    </row>
    <row r="91" customFormat="false" ht="12.75" hidden="false" customHeight="false" outlineLevel="0" collapsed="false">
      <c r="A91" s="331"/>
      <c r="B91" s="331"/>
      <c r="C91" s="331"/>
      <c r="D91" s="331"/>
      <c r="E91" s="331"/>
    </row>
    <row r="92" customFormat="false" ht="12.75" hidden="false" customHeight="false" outlineLevel="0" collapsed="false">
      <c r="A92" s="331"/>
      <c r="B92" s="331"/>
      <c r="C92" s="331"/>
      <c r="D92" s="331"/>
      <c r="E92" s="33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12"/>
    <col collapsed="false" customWidth="true" hidden="false" outlineLevel="0" max="4" min="4" style="0" width="11.87"/>
    <col collapsed="false" customWidth="true" hidden="false" outlineLevel="0" max="5" min="5" style="0" width="2.74"/>
    <col collapsed="false" customWidth="true" hidden="false" outlineLevel="0" max="6" min="6" style="0" width="9.37"/>
    <col collapsed="false" customWidth="true" hidden="false" outlineLevel="0" max="7" min="7" style="0" width="17.99"/>
    <col collapsed="false" customWidth="true" hidden="false" outlineLevel="0" max="8" min="8" style="0" width="9.86"/>
    <col collapsed="false" customWidth="true" hidden="false" outlineLevel="0" max="9" min="9" style="0" width="4.49"/>
    <col collapsed="false" customWidth="true" hidden="false" outlineLevel="0" max="16" min="16" style="0" width="9.49"/>
  </cols>
  <sheetData>
    <row r="1" customFormat="false" ht="15.7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</row>
    <row r="2" customFormat="false" ht="17.25" hidden="false" customHeight="true" outlineLevel="0" collapsed="false">
      <c r="B2" s="103" t="s">
        <v>345</v>
      </c>
      <c r="C2" s="103"/>
    </row>
    <row r="3" customFormat="false" ht="16.5" hidden="false" customHeight="false" outlineLevel="0" collapsed="false"/>
    <row r="4" customFormat="false" ht="12.75" hidden="false" customHeight="true" outlineLevel="0" collapsed="false">
      <c r="A4" s="337" t="s">
        <v>346</v>
      </c>
      <c r="B4" s="337" t="s">
        <v>94</v>
      </c>
      <c r="C4" s="337" t="s">
        <v>347</v>
      </c>
      <c r="D4" s="337" t="s">
        <v>348</v>
      </c>
      <c r="F4" s="337" t="s">
        <v>94</v>
      </c>
      <c r="G4" s="337" t="s">
        <v>349</v>
      </c>
      <c r="H4" s="338" t="s">
        <v>350</v>
      </c>
      <c r="J4" s="339" t="s">
        <v>347</v>
      </c>
      <c r="K4" s="340" t="s">
        <v>350</v>
      </c>
      <c r="M4" s="337" t="s">
        <v>94</v>
      </c>
      <c r="N4" s="337" t="s">
        <v>94</v>
      </c>
      <c r="O4" s="337" t="s">
        <v>94</v>
      </c>
      <c r="P4" s="337" t="s">
        <v>94</v>
      </c>
    </row>
    <row r="5" customFormat="false" ht="15.75" hidden="false" customHeight="false" outlineLevel="0" collapsed="false">
      <c r="A5" s="341" t="n">
        <v>1</v>
      </c>
      <c r="B5" s="307" t="s">
        <v>351</v>
      </c>
      <c r="C5" s="307" t="s">
        <v>352</v>
      </c>
      <c r="D5" s="342" t="n">
        <v>25</v>
      </c>
      <c r="F5" s="307" t="s">
        <v>353</v>
      </c>
      <c r="G5" s="342"/>
      <c r="H5" s="343"/>
      <c r="J5" s="344" t="s">
        <v>352</v>
      </c>
      <c r="K5" s="345"/>
      <c r="M5" s="307" t="s">
        <v>353</v>
      </c>
      <c r="N5" s="307" t="s">
        <v>351</v>
      </c>
      <c r="O5" s="307" t="s">
        <v>354</v>
      </c>
      <c r="P5" s="307" t="s">
        <v>355</v>
      </c>
    </row>
    <row r="6" customFormat="false" ht="15.75" hidden="false" customHeight="false" outlineLevel="0" collapsed="false">
      <c r="A6" s="341" t="n">
        <v>2</v>
      </c>
      <c r="B6" s="307" t="s">
        <v>354</v>
      </c>
      <c r="C6" s="307" t="s">
        <v>17</v>
      </c>
      <c r="D6" s="342" t="n">
        <v>30</v>
      </c>
      <c r="F6" s="307" t="s">
        <v>351</v>
      </c>
      <c r="G6" s="342"/>
      <c r="H6" s="343" t="n">
        <v>5</v>
      </c>
      <c r="J6" s="344" t="s">
        <v>17</v>
      </c>
      <c r="K6" s="345"/>
      <c r="L6" s="346" t="s">
        <v>356</v>
      </c>
      <c r="M6" s="251"/>
      <c r="N6" s="251"/>
      <c r="O6" s="251"/>
      <c r="P6" s="347" t="n">
        <f aca="false">DMIN($B$4:$D$20,$D$4,P4:P5)</f>
        <v>85</v>
      </c>
    </row>
    <row r="7" customFormat="false" ht="15.75" hidden="false" customHeight="false" outlineLevel="0" collapsed="false">
      <c r="A7" s="341" t="n">
        <v>3</v>
      </c>
      <c r="B7" s="307" t="s">
        <v>353</v>
      </c>
      <c r="C7" s="307" t="s">
        <v>35</v>
      </c>
      <c r="D7" s="342" t="n">
        <v>35</v>
      </c>
      <c r="F7" s="307" t="s">
        <v>354</v>
      </c>
      <c r="G7" s="348" t="n">
        <v>310</v>
      </c>
      <c r="H7" s="343"/>
      <c r="J7" s="344" t="s">
        <v>35</v>
      </c>
      <c r="K7" s="349" t="n">
        <v>3</v>
      </c>
      <c r="L7" s="346" t="s">
        <v>357</v>
      </c>
      <c r="M7" s="251"/>
      <c r="N7" s="251"/>
      <c r="O7" s="251"/>
      <c r="P7" s="347" t="n">
        <f aca="false">DMAX($B$4:$D$20,$D$4,P4:P5)</f>
        <v>90</v>
      </c>
    </row>
    <row r="8" customFormat="false" ht="15.75" hidden="false" customHeight="false" outlineLevel="0" collapsed="false">
      <c r="A8" s="341" t="n">
        <v>4</v>
      </c>
      <c r="B8" s="307" t="s">
        <v>351</v>
      </c>
      <c r="C8" s="307" t="s">
        <v>358</v>
      </c>
      <c r="D8" s="342" t="n">
        <v>40</v>
      </c>
      <c r="F8" s="307" t="s">
        <v>355</v>
      </c>
      <c r="G8" s="342"/>
      <c r="H8" s="343"/>
      <c r="J8" s="344" t="s">
        <v>358</v>
      </c>
      <c r="K8" s="345"/>
      <c r="L8" s="346" t="s">
        <v>359</v>
      </c>
      <c r="M8" s="251"/>
      <c r="N8" s="251"/>
      <c r="O8" s="251"/>
      <c r="P8" s="347" t="n">
        <f aca="false">DAVERAGE($B$4:$D$20,$D$4,P4:P5)</f>
        <v>87.5</v>
      </c>
    </row>
    <row r="9" customFormat="false" ht="16.5" hidden="false" customHeight="false" outlineLevel="0" collapsed="false">
      <c r="A9" s="341" t="n">
        <v>5</v>
      </c>
      <c r="B9" s="307" t="s">
        <v>354</v>
      </c>
      <c r="C9" s="307" t="s">
        <v>360</v>
      </c>
      <c r="D9" s="342" t="n">
        <v>45</v>
      </c>
      <c r="J9" s="350" t="s">
        <v>360</v>
      </c>
      <c r="K9" s="351"/>
      <c r="L9" s="346" t="s">
        <v>60</v>
      </c>
      <c r="M9" s="251"/>
      <c r="N9" s="251"/>
      <c r="O9" s="251"/>
      <c r="P9" s="352" t="n">
        <f aca="false">DCOUNT($B$4:$D$20,$D$4,P4:P5)</f>
        <v>2</v>
      </c>
    </row>
    <row r="10" customFormat="false" ht="15.75" hidden="false" customHeight="false" outlineLevel="0" collapsed="false">
      <c r="A10" s="341" t="n">
        <v>6</v>
      </c>
      <c r="B10" s="307" t="s">
        <v>353</v>
      </c>
      <c r="C10" s="307" t="s">
        <v>352</v>
      </c>
      <c r="D10" s="342" t="n">
        <v>50</v>
      </c>
      <c r="F10" s="102" t="s">
        <v>361</v>
      </c>
    </row>
    <row r="11" customFormat="false" ht="15.75" hidden="false" customHeight="false" outlineLevel="0" collapsed="false">
      <c r="A11" s="341" t="n">
        <v>7</v>
      </c>
      <c r="B11" s="307" t="s">
        <v>351</v>
      </c>
      <c r="C11" s="307" t="s">
        <v>17</v>
      </c>
      <c r="D11" s="342" t="n">
        <v>55</v>
      </c>
      <c r="F11" s="102" t="s">
        <v>362</v>
      </c>
    </row>
    <row r="12" customFormat="false" ht="15.75" hidden="false" customHeight="false" outlineLevel="0" collapsed="false">
      <c r="A12" s="341" t="n">
        <v>8</v>
      </c>
      <c r="B12" s="307" t="s">
        <v>354</v>
      </c>
      <c r="C12" s="307" t="s">
        <v>35</v>
      </c>
      <c r="D12" s="342" t="n">
        <v>60</v>
      </c>
    </row>
    <row r="13" customFormat="false" ht="15.75" hidden="false" customHeight="false" outlineLevel="0" collapsed="false">
      <c r="A13" s="341" t="n">
        <v>9</v>
      </c>
      <c r="B13" s="307" t="s">
        <v>353</v>
      </c>
      <c r="C13" s="307" t="s">
        <v>358</v>
      </c>
      <c r="D13" s="342" t="n">
        <v>65</v>
      </c>
    </row>
    <row r="14" customFormat="false" ht="15.75" hidden="false" customHeight="false" outlineLevel="0" collapsed="false">
      <c r="A14" s="341" t="n">
        <v>10</v>
      </c>
      <c r="B14" s="307" t="s">
        <v>351</v>
      </c>
      <c r="C14" s="307" t="s">
        <v>360</v>
      </c>
      <c r="D14" s="342" t="n">
        <v>70</v>
      </c>
    </row>
    <row r="15" customFormat="false" ht="15.75" hidden="false" customHeight="false" outlineLevel="0" collapsed="false">
      <c r="A15" s="341" t="n">
        <v>11</v>
      </c>
      <c r="B15" s="307" t="s">
        <v>354</v>
      </c>
      <c r="C15" s="307" t="s">
        <v>352</v>
      </c>
      <c r="D15" s="342" t="n">
        <v>75</v>
      </c>
    </row>
    <row r="16" customFormat="false" ht="15.75" hidden="false" customHeight="false" outlineLevel="0" collapsed="false">
      <c r="A16" s="341" t="n">
        <v>12</v>
      </c>
      <c r="B16" s="307" t="s">
        <v>353</v>
      </c>
      <c r="C16" s="307" t="s">
        <v>17</v>
      </c>
      <c r="D16" s="342" t="n">
        <v>80</v>
      </c>
    </row>
    <row r="17" customFormat="false" ht="15.75" hidden="false" customHeight="false" outlineLevel="0" collapsed="false">
      <c r="A17" s="341" t="n">
        <v>13</v>
      </c>
      <c r="B17" s="307" t="s">
        <v>355</v>
      </c>
      <c r="C17" s="307" t="s">
        <v>35</v>
      </c>
      <c r="D17" s="342" t="n">
        <v>85</v>
      </c>
    </row>
    <row r="18" customFormat="false" ht="15.75" hidden="false" customHeight="false" outlineLevel="0" collapsed="false">
      <c r="A18" s="341" t="n">
        <v>14</v>
      </c>
      <c r="B18" s="307" t="s">
        <v>355</v>
      </c>
      <c r="C18" s="307" t="s">
        <v>358</v>
      </c>
      <c r="D18" s="342" t="n">
        <v>90</v>
      </c>
    </row>
    <row r="19" customFormat="false" ht="15.75" hidden="false" customHeight="false" outlineLevel="0" collapsed="false">
      <c r="A19" s="341" t="n">
        <v>15</v>
      </c>
      <c r="B19" s="307" t="s">
        <v>351</v>
      </c>
      <c r="C19" s="307" t="s">
        <v>360</v>
      </c>
      <c r="D19" s="342" t="n">
        <v>95</v>
      </c>
    </row>
    <row r="20" customFormat="false" ht="15.75" hidden="false" customHeight="false" outlineLevel="0" collapsed="false">
      <c r="A20" s="341" t="n">
        <v>16</v>
      </c>
      <c r="B20" s="307" t="s">
        <v>354</v>
      </c>
      <c r="C20" s="307" t="s">
        <v>17</v>
      </c>
      <c r="D20" s="342" t="n">
        <v>100</v>
      </c>
    </row>
    <row r="22" customFormat="false" ht="15.75" hidden="false" customHeight="false" outlineLevel="0" collapsed="false">
      <c r="A22" s="280" t="s">
        <v>363</v>
      </c>
    </row>
    <row r="23" customFormat="false" ht="15.75" hidden="false" customHeight="false" outlineLevel="0" collapsed="false">
      <c r="A23" s="0" t="s">
        <v>364</v>
      </c>
    </row>
    <row r="25" customFormat="false" ht="15.75" hidden="false" customHeight="false" outlineLevel="0" collapsed="false">
      <c r="A25" s="280" t="s">
        <v>365</v>
      </c>
    </row>
    <row r="27" customFormat="false" ht="15.75" hidden="false" customHeight="false" outlineLevel="0" collapsed="false">
      <c r="A27" s="280" t="s">
        <v>366</v>
      </c>
    </row>
    <row r="28" customFormat="false" ht="15.75" hidden="false" customHeight="false" outlineLevel="0" collapsed="false">
      <c r="A28" s="280" t="s">
        <v>367</v>
      </c>
    </row>
    <row r="29" customFormat="false" ht="15.75" hidden="false" customHeight="false" outlineLevel="0" collapsed="false">
      <c r="A29" s="280" t="s">
        <v>368</v>
      </c>
    </row>
    <row r="31" customFormat="false" ht="15.75" hidden="false" customHeight="false" outlineLevel="0" collapsed="false">
      <c r="A31" s="280" t="s">
        <v>369</v>
      </c>
    </row>
    <row r="32" customFormat="false" ht="15.75" hidden="false" customHeight="false" outlineLevel="0" collapsed="false">
      <c r="B32" s="0" t="s">
        <v>370</v>
      </c>
    </row>
  </sheetData>
  <printOptions headings="false" gridLines="false" gridLinesSet="true" horizontalCentered="false" verticalCentered="false"/>
  <pageMargins left="0.747916666666667" right="0.747916666666667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3" min="3" style="0" width="12.37"/>
    <col collapsed="false" customWidth="true" hidden="false" outlineLevel="0" max="4" min="4" style="0" width="12.99"/>
    <col collapsed="false" customWidth="true" hidden="false" outlineLevel="0" max="5" min="5" style="0" width="12.24"/>
    <col collapsed="false" customWidth="true" hidden="false" outlineLevel="0" max="7" min="7" style="0" width="20.49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</row>
    <row r="2" customFormat="false" ht="15.75" hidden="false" customHeight="false" outlineLevel="0" collapsed="false">
      <c r="A2" s="148" t="s">
        <v>371</v>
      </c>
      <c r="B2" s="104"/>
      <c r="C2" s="104"/>
      <c r="D2" s="104"/>
      <c r="E2" s="104"/>
      <c r="F2" s="104"/>
      <c r="G2" s="104"/>
      <c r="H2" s="104"/>
    </row>
    <row r="3" customFormat="false" ht="15.75" hidden="false" customHeight="false" outlineLevel="0" collapsed="false">
      <c r="A3" s="148" t="s">
        <v>372</v>
      </c>
      <c r="B3" s="104"/>
      <c r="C3" s="104"/>
      <c r="D3" s="104"/>
      <c r="E3" s="104"/>
      <c r="F3" s="104"/>
      <c r="G3" s="104"/>
      <c r="H3" s="104"/>
    </row>
    <row r="4" customFormat="false" ht="15.75" hidden="false" customHeight="false" outlineLevel="0" collapsed="false">
      <c r="A4" s="148" t="s">
        <v>373</v>
      </c>
      <c r="B4" s="104"/>
      <c r="C4" s="104"/>
      <c r="D4" s="104"/>
      <c r="E4" s="104"/>
      <c r="F4" s="104"/>
      <c r="G4" s="104"/>
      <c r="H4" s="104"/>
    </row>
    <row r="5" customFormat="false" ht="15.75" hidden="false" customHeight="false" outlineLevel="0" collapsed="false">
      <c r="A5" s="148" t="s">
        <v>374</v>
      </c>
      <c r="B5" s="104"/>
      <c r="C5" s="104"/>
      <c r="D5" s="104"/>
      <c r="E5" s="104"/>
      <c r="F5" s="104"/>
      <c r="G5" s="104"/>
      <c r="H5" s="104"/>
    </row>
    <row r="6" customFormat="false" ht="16.5" hidden="false" customHeight="false" outlineLevel="0" collapsed="false">
      <c r="A6" s="353"/>
      <c r="B6" s="104"/>
      <c r="C6" s="104"/>
      <c r="D6" s="104"/>
      <c r="E6" s="104"/>
      <c r="F6" s="104"/>
      <c r="G6" s="104"/>
      <c r="H6" s="104"/>
    </row>
    <row r="7" customFormat="false" ht="26.25" hidden="false" customHeight="true" outlineLevel="0" collapsed="false">
      <c r="A7" s="354" t="s">
        <v>346</v>
      </c>
      <c r="B7" s="355" t="s">
        <v>94</v>
      </c>
      <c r="C7" s="355" t="s">
        <v>375</v>
      </c>
      <c r="D7" s="355" t="s">
        <v>376</v>
      </c>
      <c r="E7" s="356" t="s">
        <v>377</v>
      </c>
      <c r="F7" s="104"/>
      <c r="G7" s="357" t="s">
        <v>378</v>
      </c>
      <c r="H7" s="357"/>
    </row>
    <row r="8" customFormat="false" ht="20.25" hidden="false" customHeight="true" outlineLevel="0" collapsed="false">
      <c r="A8" s="358" t="n">
        <v>1</v>
      </c>
      <c r="B8" s="359" t="s">
        <v>379</v>
      </c>
      <c r="C8" s="359" t="n">
        <v>120</v>
      </c>
      <c r="D8" s="359" t="n">
        <v>100</v>
      </c>
      <c r="E8" s="360"/>
      <c r="F8" s="104"/>
      <c r="G8" s="361" t="s">
        <v>380</v>
      </c>
      <c r="H8" s="362"/>
    </row>
    <row r="9" customFormat="false" ht="19.5" hidden="false" customHeight="true" outlineLevel="0" collapsed="false">
      <c r="A9" s="358" t="n">
        <v>2</v>
      </c>
      <c r="B9" s="359" t="s">
        <v>381</v>
      </c>
      <c r="C9" s="359" t="n">
        <v>150</v>
      </c>
      <c r="D9" s="359" t="n">
        <v>50</v>
      </c>
      <c r="E9" s="360"/>
      <c r="F9" s="104"/>
      <c r="G9" s="363" t="s">
        <v>382</v>
      </c>
      <c r="H9" s="364"/>
    </row>
    <row r="10" customFormat="false" ht="15.75" hidden="false" customHeight="false" outlineLevel="0" collapsed="false">
      <c r="A10" s="358" t="n">
        <v>3</v>
      </c>
      <c r="B10" s="359" t="s">
        <v>383</v>
      </c>
      <c r="C10" s="359" t="n">
        <v>100</v>
      </c>
      <c r="D10" s="359" t="n">
        <v>50</v>
      </c>
      <c r="E10" s="360"/>
      <c r="F10" s="104"/>
      <c r="G10" s="363" t="s">
        <v>384</v>
      </c>
      <c r="H10" s="364"/>
    </row>
    <row r="11" customFormat="false" ht="16.5" hidden="false" customHeight="false" outlineLevel="0" collapsed="false">
      <c r="A11" s="358" t="n">
        <v>4</v>
      </c>
      <c r="B11" s="359" t="s">
        <v>385</v>
      </c>
      <c r="C11" s="359" t="n">
        <v>200</v>
      </c>
      <c r="D11" s="359" t="n">
        <v>100</v>
      </c>
      <c r="E11" s="360"/>
      <c r="F11" s="104"/>
      <c r="G11" s="365" t="s">
        <v>386</v>
      </c>
      <c r="H11" s="366"/>
    </row>
    <row r="12" customFormat="false" ht="17.25" hidden="false" customHeight="false" outlineLevel="0" collapsed="false">
      <c r="A12" s="358" t="n">
        <v>5</v>
      </c>
      <c r="B12" s="359" t="s">
        <v>387</v>
      </c>
      <c r="C12" s="359" t="n">
        <v>100</v>
      </c>
      <c r="D12" s="359" t="n">
        <v>50</v>
      </c>
      <c r="E12" s="360"/>
      <c r="F12" s="104"/>
      <c r="G12" s="365" t="s">
        <v>377</v>
      </c>
      <c r="H12" s="366"/>
    </row>
    <row r="13" customFormat="false" ht="16.5" hidden="false" customHeight="false" outlineLevel="0" collapsed="false">
      <c r="A13" s="358" t="n">
        <v>6</v>
      </c>
      <c r="B13" s="359" t="s">
        <v>388</v>
      </c>
      <c r="C13" s="359" t="n">
        <v>165</v>
      </c>
      <c r="D13" s="359" t="n">
        <v>100</v>
      </c>
      <c r="E13" s="360"/>
      <c r="F13" s="104"/>
      <c r="G13" s="104"/>
      <c r="H13" s="104"/>
    </row>
    <row r="14" customFormat="false" ht="15.75" hidden="false" customHeight="false" outlineLevel="0" collapsed="false">
      <c r="A14" s="358" t="n">
        <v>7</v>
      </c>
      <c r="B14" s="359" t="s">
        <v>389</v>
      </c>
      <c r="C14" s="359" t="n">
        <v>220</v>
      </c>
      <c r="D14" s="359" t="n">
        <v>50</v>
      </c>
      <c r="E14" s="360"/>
      <c r="F14" s="104"/>
      <c r="G14" s="104"/>
      <c r="H14" s="104"/>
    </row>
    <row r="15" customFormat="false" ht="15.75" hidden="false" customHeight="false" outlineLevel="0" collapsed="false">
      <c r="A15" s="358" t="n">
        <v>8</v>
      </c>
      <c r="B15" s="359" t="s">
        <v>390</v>
      </c>
      <c r="C15" s="359" t="n">
        <v>100</v>
      </c>
      <c r="D15" s="359"/>
      <c r="E15" s="360"/>
      <c r="F15" s="104"/>
      <c r="G15" s="104"/>
      <c r="H15" s="104"/>
    </row>
    <row r="16" customFormat="false" ht="15.75" hidden="false" customHeight="false" outlineLevel="0" collapsed="false">
      <c r="A16" s="358" t="n">
        <v>9</v>
      </c>
      <c r="B16" s="359" t="s">
        <v>391</v>
      </c>
      <c r="C16" s="359" t="n">
        <v>150</v>
      </c>
      <c r="D16" s="359" t="n">
        <v>150</v>
      </c>
      <c r="E16" s="360"/>
      <c r="F16" s="104"/>
      <c r="G16" s="104"/>
      <c r="H16" s="104"/>
    </row>
    <row r="17" customFormat="false" ht="16.5" hidden="false" customHeight="false" outlineLevel="0" collapsed="false">
      <c r="A17" s="358" t="n">
        <v>10</v>
      </c>
      <c r="B17" s="359" t="s">
        <v>392</v>
      </c>
      <c r="C17" s="359" t="n">
        <v>100</v>
      </c>
      <c r="D17" s="359" t="n">
        <v>50</v>
      </c>
      <c r="E17" s="360"/>
      <c r="F17" s="104"/>
      <c r="G17" s="104"/>
      <c r="H17" s="104"/>
    </row>
    <row r="18" customFormat="false" ht="17.25" hidden="false" customHeight="true" outlineLevel="0" collapsed="false">
      <c r="A18" s="358" t="n">
        <v>11</v>
      </c>
      <c r="B18" s="359" t="s">
        <v>393</v>
      </c>
      <c r="C18" s="359" t="n">
        <v>180</v>
      </c>
      <c r="D18" s="359"/>
      <c r="E18" s="360"/>
      <c r="F18" s="104"/>
      <c r="G18" s="357" t="s">
        <v>394</v>
      </c>
      <c r="H18" s="357"/>
    </row>
    <row r="19" customFormat="false" ht="16.5" hidden="false" customHeight="false" outlineLevel="0" collapsed="false">
      <c r="A19" s="358" t="n">
        <v>12</v>
      </c>
      <c r="B19" s="359" t="s">
        <v>395</v>
      </c>
      <c r="C19" s="359" t="n">
        <v>130</v>
      </c>
      <c r="D19" s="359" t="n">
        <v>130</v>
      </c>
      <c r="E19" s="360"/>
      <c r="F19" s="104"/>
      <c r="G19" s="361" t="s">
        <v>396</v>
      </c>
      <c r="H19" s="362"/>
    </row>
    <row r="20" customFormat="false" ht="16.5" hidden="false" customHeight="false" outlineLevel="0" collapsed="false">
      <c r="A20" s="358" t="n">
        <v>13</v>
      </c>
      <c r="B20" s="359" t="s">
        <v>397</v>
      </c>
      <c r="C20" s="359" t="n">
        <v>50</v>
      </c>
      <c r="D20" s="359"/>
      <c r="E20" s="360"/>
      <c r="F20" s="104"/>
      <c r="G20" s="365" t="s">
        <v>398</v>
      </c>
      <c r="H20" s="366"/>
    </row>
    <row r="21" customFormat="false" ht="16.5" hidden="false" customHeight="false" outlineLevel="0" collapsed="false">
      <c r="A21" s="358" t="n">
        <v>14</v>
      </c>
      <c r="B21" s="359" t="s">
        <v>399</v>
      </c>
      <c r="C21" s="359" t="n">
        <v>100</v>
      </c>
      <c r="D21" s="359" t="n">
        <v>50</v>
      </c>
      <c r="E21" s="360"/>
      <c r="F21" s="104"/>
      <c r="G21" s="104"/>
      <c r="H21" s="104"/>
    </row>
    <row r="22" customFormat="false" ht="15.75" hidden="false" customHeight="false" outlineLevel="0" collapsed="false">
      <c r="A22" s="358" t="n">
        <v>15</v>
      </c>
      <c r="B22" s="359" t="s">
        <v>400</v>
      </c>
      <c r="C22" s="359" t="n">
        <v>150</v>
      </c>
      <c r="D22" s="359" t="n">
        <v>100</v>
      </c>
      <c r="E22" s="360"/>
      <c r="F22" s="104"/>
      <c r="G22" s="104"/>
      <c r="H22" s="104"/>
    </row>
    <row r="23" customFormat="false" ht="15.75" hidden="false" customHeight="false" outlineLevel="0" collapsed="false">
      <c r="A23" s="358" t="n">
        <v>16</v>
      </c>
      <c r="B23" s="359" t="s">
        <v>401</v>
      </c>
      <c r="C23" s="359" t="n">
        <v>200</v>
      </c>
      <c r="D23" s="359" t="n">
        <v>100</v>
      </c>
      <c r="E23" s="360"/>
      <c r="F23" s="104"/>
      <c r="G23" s="104"/>
      <c r="H23" s="104"/>
    </row>
    <row r="24" customFormat="false" ht="15.75" hidden="false" customHeight="false" outlineLevel="0" collapsed="false">
      <c r="A24" s="358" t="n">
        <v>17</v>
      </c>
      <c r="B24" s="359" t="s">
        <v>402</v>
      </c>
      <c r="C24" s="359" t="n">
        <v>160</v>
      </c>
      <c r="D24" s="359" t="n">
        <v>150</v>
      </c>
      <c r="E24" s="360"/>
      <c r="F24" s="104"/>
      <c r="G24" s="104"/>
      <c r="H24" s="104"/>
    </row>
    <row r="25" customFormat="false" ht="15.75" hidden="false" customHeight="false" outlineLevel="0" collapsed="false">
      <c r="A25" s="358" t="n">
        <v>18</v>
      </c>
      <c r="B25" s="359" t="s">
        <v>403</v>
      </c>
      <c r="C25" s="359" t="n">
        <v>100</v>
      </c>
      <c r="D25" s="359"/>
      <c r="E25" s="360"/>
      <c r="F25" s="104"/>
      <c r="G25" s="104"/>
      <c r="H25" s="104"/>
    </row>
    <row r="26" customFormat="false" ht="15.75" hidden="false" customHeight="false" outlineLevel="0" collapsed="false">
      <c r="A26" s="358" t="n">
        <v>19</v>
      </c>
      <c r="B26" s="359" t="s">
        <v>404</v>
      </c>
      <c r="C26" s="359" t="n">
        <v>50</v>
      </c>
      <c r="D26" s="359" t="n">
        <v>50</v>
      </c>
      <c r="E26" s="360"/>
      <c r="F26" s="104"/>
      <c r="G26" s="104"/>
      <c r="H26" s="104"/>
    </row>
    <row r="27" customFormat="false" ht="15.75" hidden="false" customHeight="false" outlineLevel="0" collapsed="false">
      <c r="A27" s="358" t="n">
        <v>20</v>
      </c>
      <c r="B27" s="359" t="s">
        <v>405</v>
      </c>
      <c r="C27" s="359" t="n">
        <v>120</v>
      </c>
      <c r="D27" s="359" t="n">
        <v>120</v>
      </c>
      <c r="E27" s="360"/>
      <c r="F27" s="104"/>
      <c r="G27" s="104"/>
      <c r="H27" s="104"/>
    </row>
    <row r="28" customFormat="false" ht="15.75" hidden="false" customHeight="false" outlineLevel="0" collapsed="false">
      <c r="A28" s="358" t="n">
        <v>21</v>
      </c>
      <c r="B28" s="359" t="s">
        <v>406</v>
      </c>
      <c r="C28" s="359" t="n">
        <v>100</v>
      </c>
      <c r="D28" s="359" t="n">
        <v>100</v>
      </c>
      <c r="E28" s="360"/>
      <c r="F28" s="104"/>
      <c r="G28" s="104"/>
      <c r="H28" s="104"/>
    </row>
    <row r="29" customFormat="false" ht="15.75" hidden="false" customHeight="false" outlineLevel="0" collapsed="false">
      <c r="A29" s="358" t="n">
        <v>22</v>
      </c>
      <c r="B29" s="359" t="s">
        <v>407</v>
      </c>
      <c r="C29" s="359" t="n">
        <v>210</v>
      </c>
      <c r="D29" s="359" t="n">
        <v>50</v>
      </c>
      <c r="E29" s="360"/>
      <c r="F29" s="104"/>
      <c r="G29" s="104"/>
      <c r="H29" s="104"/>
    </row>
    <row r="30" customFormat="false" ht="16.5" hidden="false" customHeight="false" outlineLevel="0" collapsed="false">
      <c r="A30" s="367" t="n">
        <v>23</v>
      </c>
      <c r="B30" s="368" t="s">
        <v>408</v>
      </c>
      <c r="C30" s="368" t="n">
        <v>150</v>
      </c>
      <c r="D30" s="368" t="n">
        <v>150</v>
      </c>
      <c r="E30" s="369"/>
      <c r="F30" s="104"/>
      <c r="G30" s="104"/>
      <c r="H30" s="104"/>
    </row>
    <row r="31" customFormat="false" ht="16.5" hidden="false" customHeight="false" outlineLevel="0" collapsed="false"/>
  </sheetData>
  <mergeCells count="2">
    <mergeCell ref="G7:H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8.12"/>
    <col collapsed="false" customWidth="true" hidden="false" outlineLevel="0" max="5" min="5" style="0" width="4.87"/>
    <col collapsed="false" customWidth="true" hidden="false" outlineLevel="0" max="10" min="6" style="0" width="10.62"/>
  </cols>
  <sheetData>
    <row r="2" customFormat="false" ht="16.5" hidden="false" customHeight="false" outlineLevel="0" collapsed="false">
      <c r="A2" s="41" t="s">
        <v>36</v>
      </c>
      <c r="B2" s="41"/>
      <c r="C2" s="41"/>
      <c r="D2" s="41"/>
      <c r="F2" s="0" t="s">
        <v>37</v>
      </c>
    </row>
    <row r="3" customFormat="false" ht="16.5" hidden="false" customHeight="false" outlineLevel="0" collapsed="false">
      <c r="A3" s="42" t="s">
        <v>38</v>
      </c>
      <c r="B3" s="42" t="s">
        <v>39</v>
      </c>
      <c r="C3" s="42" t="s">
        <v>40</v>
      </c>
      <c r="D3" s="42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</row>
    <row r="4" customFormat="false" ht="16.5" hidden="false" customHeight="false" outlineLevel="0" collapsed="false">
      <c r="A4" s="44" t="n">
        <v>1</v>
      </c>
      <c r="B4" s="45" t="n">
        <v>5</v>
      </c>
      <c r="C4" s="46"/>
      <c r="D4" s="47"/>
      <c r="F4" s="48"/>
      <c r="G4" s="48"/>
      <c r="H4" s="48"/>
      <c r="I4" s="48"/>
      <c r="J4" s="49"/>
    </row>
    <row r="5" customFormat="false" ht="15.75" hidden="false" customHeight="false" outlineLevel="0" collapsed="false">
      <c r="A5" s="44" t="n">
        <v>2</v>
      </c>
      <c r="B5" s="45" t="n">
        <v>10</v>
      </c>
      <c r="C5" s="46"/>
      <c r="D5" s="47"/>
      <c r="F5" s="50"/>
      <c r="G5" s="50"/>
      <c r="H5" s="50"/>
      <c r="I5" s="50"/>
      <c r="J5" s="51"/>
    </row>
    <row r="6" customFormat="false" ht="15.75" hidden="false" customHeight="false" outlineLevel="0" collapsed="false">
      <c r="A6" s="44"/>
      <c r="B6" s="45"/>
      <c r="C6" s="46"/>
      <c r="D6" s="47"/>
      <c r="F6" s="52"/>
      <c r="G6" s="52"/>
      <c r="H6" s="52"/>
      <c r="I6" s="52"/>
      <c r="J6" s="53"/>
    </row>
    <row r="7" customFormat="false" ht="15.75" hidden="false" customHeight="false" outlineLevel="0" collapsed="false">
      <c r="A7" s="44"/>
      <c r="B7" s="45"/>
      <c r="C7" s="46"/>
      <c r="D7" s="47"/>
      <c r="F7" s="50"/>
      <c r="G7" s="50"/>
      <c r="H7" s="50"/>
      <c r="I7" s="50"/>
      <c r="J7" s="51"/>
    </row>
    <row r="8" customFormat="false" ht="15.75" hidden="false" customHeight="false" outlineLevel="0" collapsed="false">
      <c r="A8" s="44"/>
      <c r="B8" s="45"/>
      <c r="C8" s="46"/>
      <c r="D8" s="47"/>
      <c r="F8" s="52"/>
      <c r="G8" s="52"/>
      <c r="H8" s="52"/>
      <c r="I8" s="52"/>
      <c r="J8" s="53"/>
    </row>
    <row r="9" customFormat="false" ht="15.75" hidden="false" customHeight="false" outlineLevel="0" collapsed="false">
      <c r="A9" s="44"/>
      <c r="B9" s="45"/>
      <c r="C9" s="46"/>
      <c r="D9" s="47"/>
      <c r="F9" s="50"/>
      <c r="G9" s="50"/>
      <c r="H9" s="50"/>
      <c r="I9" s="50"/>
      <c r="J9" s="51"/>
    </row>
    <row r="10" customFormat="false" ht="15.75" hidden="false" customHeight="false" outlineLevel="0" collapsed="false">
      <c r="A10" s="44"/>
      <c r="B10" s="45"/>
      <c r="C10" s="46"/>
      <c r="D10" s="47"/>
      <c r="F10" s="52"/>
      <c r="G10" s="52"/>
      <c r="H10" s="52"/>
      <c r="I10" s="52"/>
      <c r="J10" s="53"/>
    </row>
    <row r="11" customFormat="false" ht="15.75" hidden="false" customHeight="false" outlineLevel="0" collapsed="false">
      <c r="A11" s="44"/>
      <c r="B11" s="45"/>
      <c r="C11" s="46"/>
      <c r="D11" s="47"/>
      <c r="F11" s="50"/>
      <c r="G11" s="50"/>
      <c r="H11" s="50"/>
      <c r="I11" s="50"/>
      <c r="J11" s="51"/>
    </row>
    <row r="12" customFormat="false" ht="15.75" hidden="false" customHeight="false" outlineLevel="0" collapsed="false">
      <c r="A12" s="44"/>
      <c r="B12" s="45"/>
      <c r="C12" s="46"/>
      <c r="D12" s="47"/>
      <c r="F12" s="52"/>
      <c r="G12" s="52"/>
      <c r="H12" s="52"/>
      <c r="I12" s="52"/>
      <c r="J12" s="53"/>
    </row>
    <row r="13" customFormat="false" ht="15.75" hidden="false" customHeight="false" outlineLevel="0" collapsed="false">
      <c r="A13" s="44"/>
      <c r="B13" s="45"/>
      <c r="C13" s="46" t="n">
        <v>30</v>
      </c>
      <c r="D13" s="47" t="n">
        <v>-46</v>
      </c>
      <c r="F13" s="50"/>
      <c r="G13" s="50"/>
      <c r="H13" s="50"/>
      <c r="I13" s="50"/>
      <c r="J13" s="51"/>
    </row>
    <row r="14" customFormat="false" ht="16.5" hidden="false" customHeight="false" outlineLevel="0" collapsed="false">
      <c r="A14" s="44"/>
      <c r="B14" s="45"/>
      <c r="C14" s="46" t="n">
        <v>33</v>
      </c>
      <c r="D14" s="47" t="n">
        <v>-51</v>
      </c>
      <c r="F14" s="54"/>
      <c r="G14" s="54"/>
      <c r="H14" s="54"/>
      <c r="I14" s="54"/>
      <c r="J14" s="55"/>
    </row>
    <row r="15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8" min="8" style="0" width="10.62"/>
    <col collapsed="false" customWidth="true" hidden="false" outlineLevel="0" max="9" min="9" style="0" width="15.12"/>
  </cols>
  <sheetData>
    <row r="1" customFormat="false" ht="15.75" hidden="false" customHeight="false" outlineLevel="0" collapsed="false">
      <c r="A1" s="370" t="s">
        <v>40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1"/>
      <c r="M1" s="371"/>
      <c r="N1" s="371"/>
      <c r="O1" s="371"/>
    </row>
    <row r="2" customFormat="false" ht="15.75" hidden="false" customHeight="false" outlineLevel="0" collapsed="false">
      <c r="A2" s="370" t="s">
        <v>41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1"/>
      <c r="M2" s="371"/>
      <c r="N2" s="371"/>
      <c r="O2" s="371"/>
    </row>
    <row r="3" customFormat="false" ht="15.75" hidden="false" customHeight="false" outlineLevel="0" collapsed="false">
      <c r="A3" s="370" t="s">
        <v>41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</row>
    <row r="4" customFormat="false" ht="15.75" hidden="false" customHeight="false" outlineLevel="0" collapsed="false">
      <c r="A4" s="370" t="s">
        <v>412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1"/>
      <c r="M4" s="371"/>
      <c r="N4" s="371"/>
      <c r="O4" s="371"/>
    </row>
    <row r="5" customFormat="false" ht="15.75" hidden="false" customHeight="false" outlineLevel="0" collapsed="false">
      <c r="A5" s="370" t="s">
        <v>41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1"/>
      <c r="M5" s="371"/>
      <c r="N5" s="371"/>
      <c r="O5" s="371"/>
    </row>
    <row r="6" customFormat="false" ht="16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</row>
    <row r="7" customFormat="false" ht="29.25" hidden="false" customHeight="false" outlineLevel="0" collapsed="false">
      <c r="A7" s="373" t="s">
        <v>414</v>
      </c>
      <c r="B7" s="374" t="s">
        <v>415</v>
      </c>
      <c r="C7" s="374" t="s">
        <v>416</v>
      </c>
      <c r="D7" s="375" t="s">
        <v>377</v>
      </c>
      <c r="E7" s="376"/>
      <c r="F7" s="377" t="s">
        <v>414</v>
      </c>
      <c r="G7" s="378" t="s">
        <v>415</v>
      </c>
      <c r="H7" s="378" t="s">
        <v>417</v>
      </c>
      <c r="I7" s="379" t="s">
        <v>418</v>
      </c>
    </row>
    <row r="8" customFormat="false" ht="15.75" hidden="false" customHeight="false" outlineLevel="0" collapsed="false">
      <c r="A8" s="380" t="s">
        <v>10</v>
      </c>
      <c r="B8" s="381" t="n">
        <v>34</v>
      </c>
      <c r="C8" s="382"/>
      <c r="D8" s="383"/>
      <c r="E8" s="372"/>
      <c r="F8" s="384" t="s">
        <v>419</v>
      </c>
      <c r="G8" s="381"/>
      <c r="H8" s="381"/>
      <c r="I8" s="385"/>
    </row>
    <row r="9" customFormat="false" ht="15.75" hidden="false" customHeight="false" outlineLevel="0" collapsed="false">
      <c r="A9" s="380" t="s">
        <v>420</v>
      </c>
      <c r="B9" s="381" t="n">
        <v>101</v>
      </c>
      <c r="C9" s="382"/>
      <c r="D9" s="383"/>
      <c r="E9" s="372"/>
      <c r="F9" s="384" t="s">
        <v>420</v>
      </c>
      <c r="G9" s="381"/>
      <c r="H9" s="381"/>
      <c r="I9" s="385"/>
    </row>
    <row r="10" customFormat="false" ht="15.75" hidden="false" customHeight="false" outlineLevel="0" collapsed="false">
      <c r="A10" s="380" t="s">
        <v>421</v>
      </c>
      <c r="B10" s="381" t="n">
        <v>100</v>
      </c>
      <c r="C10" s="382"/>
      <c r="D10" s="383"/>
      <c r="E10" s="372"/>
      <c r="F10" s="384" t="s">
        <v>10</v>
      </c>
      <c r="G10" s="381"/>
      <c r="H10" s="381"/>
      <c r="I10" s="385"/>
    </row>
    <row r="11" customFormat="false" ht="15.75" hidden="false" customHeight="false" outlineLevel="0" collapsed="false">
      <c r="A11" s="380" t="s">
        <v>422</v>
      </c>
      <c r="B11" s="381" t="n">
        <v>500</v>
      </c>
      <c r="C11" s="382"/>
      <c r="D11" s="383"/>
      <c r="E11" s="372"/>
      <c r="F11" s="384" t="s">
        <v>422</v>
      </c>
      <c r="G11" s="381"/>
      <c r="H11" s="381"/>
      <c r="I11" s="385"/>
    </row>
    <row r="12" customFormat="false" ht="15.75" hidden="false" customHeight="false" outlineLevel="0" collapsed="false">
      <c r="A12" s="380" t="s">
        <v>423</v>
      </c>
      <c r="B12" s="381" t="n">
        <v>650</v>
      </c>
      <c r="C12" s="382"/>
      <c r="D12" s="383"/>
      <c r="E12" s="372"/>
      <c r="F12" s="384" t="s">
        <v>423</v>
      </c>
      <c r="G12" s="381"/>
      <c r="H12" s="381"/>
      <c r="I12" s="385"/>
    </row>
    <row r="13" customFormat="false" ht="16.5" hidden="false" customHeight="false" outlineLevel="0" collapsed="false">
      <c r="A13" s="380" t="s">
        <v>419</v>
      </c>
      <c r="B13" s="381" t="n">
        <v>321</v>
      </c>
      <c r="C13" s="382"/>
      <c r="D13" s="383"/>
      <c r="E13" s="372"/>
      <c r="F13" s="386" t="s">
        <v>421</v>
      </c>
      <c r="G13" s="381"/>
      <c r="H13" s="381"/>
      <c r="I13" s="385"/>
    </row>
    <row r="14" customFormat="false" ht="15.75" hidden="false" customHeight="false" outlineLevel="0" collapsed="false">
      <c r="A14" s="380" t="s">
        <v>421</v>
      </c>
      <c r="B14" s="381" t="n">
        <v>680</v>
      </c>
      <c r="C14" s="387" t="n">
        <v>20.4</v>
      </c>
      <c r="D14" s="388" t="n">
        <v>659.6</v>
      </c>
      <c r="E14" s="372"/>
      <c r="F14" s="372"/>
      <c r="G14" s="372"/>
      <c r="H14" s="372"/>
      <c r="I14" s="372"/>
    </row>
    <row r="15" customFormat="false" ht="15.75" hidden="false" customHeight="false" outlineLevel="0" collapsed="false">
      <c r="A15" s="380" t="s">
        <v>422</v>
      </c>
      <c r="B15" s="381" t="n">
        <v>30</v>
      </c>
      <c r="C15" s="382"/>
      <c r="D15" s="383"/>
      <c r="E15" s="372"/>
      <c r="F15" s="372"/>
      <c r="G15" s="372"/>
      <c r="H15" s="372"/>
      <c r="I15" s="372"/>
    </row>
    <row r="16" customFormat="false" ht="15.75" hidden="false" customHeight="false" outlineLevel="0" collapsed="false">
      <c r="A16" s="380" t="s">
        <v>423</v>
      </c>
      <c r="B16" s="381" t="n">
        <v>110</v>
      </c>
      <c r="C16" s="382"/>
      <c r="D16" s="383"/>
      <c r="E16" s="372"/>
      <c r="F16" s="372"/>
      <c r="G16" s="372"/>
      <c r="H16" s="372"/>
      <c r="I16" s="372"/>
    </row>
    <row r="17" customFormat="false" ht="15.75" hidden="false" customHeight="false" outlineLevel="0" collapsed="false">
      <c r="A17" s="380" t="s">
        <v>419</v>
      </c>
      <c r="B17" s="381" t="n">
        <v>59</v>
      </c>
      <c r="C17" s="382"/>
      <c r="D17" s="383"/>
      <c r="E17" s="372"/>
      <c r="F17" s="372"/>
      <c r="G17" s="372"/>
      <c r="H17" s="372"/>
      <c r="I17" s="372"/>
    </row>
    <row r="18" customFormat="false" ht="15.75" hidden="false" customHeight="false" outlineLevel="0" collapsed="false">
      <c r="A18" s="380" t="s">
        <v>10</v>
      </c>
      <c r="B18" s="381" t="n">
        <v>180</v>
      </c>
      <c r="C18" s="382"/>
      <c r="D18" s="383"/>
      <c r="E18" s="372"/>
      <c r="F18" s="372"/>
      <c r="G18" s="372"/>
      <c r="H18" s="372"/>
      <c r="I18" s="372"/>
    </row>
    <row r="19" customFormat="false" ht="15.75" hidden="false" customHeight="false" outlineLevel="0" collapsed="false">
      <c r="A19" s="380" t="s">
        <v>420</v>
      </c>
      <c r="B19" s="381" t="n">
        <v>220</v>
      </c>
      <c r="C19" s="382"/>
      <c r="D19" s="383"/>
      <c r="E19" s="372"/>
      <c r="F19" s="372"/>
      <c r="G19" s="372"/>
      <c r="H19" s="372"/>
      <c r="I19" s="372"/>
    </row>
    <row r="20" customFormat="false" ht="15.75" hidden="false" customHeight="false" outlineLevel="0" collapsed="false">
      <c r="A20" s="380" t="s">
        <v>421</v>
      </c>
      <c r="B20" s="381" t="n">
        <v>671</v>
      </c>
      <c r="C20" s="382"/>
      <c r="D20" s="383"/>
      <c r="E20" s="372"/>
      <c r="F20" s="372"/>
      <c r="G20" s="372"/>
      <c r="H20" s="372"/>
      <c r="I20" s="372"/>
    </row>
    <row r="21" customFormat="false" ht="15.75" hidden="false" customHeight="false" outlineLevel="0" collapsed="false">
      <c r="A21" s="380" t="s">
        <v>422</v>
      </c>
      <c r="B21" s="381" t="n">
        <v>100</v>
      </c>
      <c r="C21" s="382"/>
      <c r="D21" s="383"/>
      <c r="E21" s="372"/>
      <c r="F21" s="372"/>
      <c r="G21" s="372"/>
      <c r="H21" s="372"/>
      <c r="I21" s="372"/>
    </row>
    <row r="22" customFormat="false" ht="15.75" hidden="false" customHeight="false" outlineLevel="0" collapsed="false">
      <c r="A22" s="380" t="s">
        <v>422</v>
      </c>
      <c r="B22" s="381" t="n">
        <v>115</v>
      </c>
      <c r="C22" s="382"/>
      <c r="D22" s="383"/>
      <c r="E22" s="372"/>
      <c r="F22" s="372"/>
      <c r="G22" s="372"/>
      <c r="H22" s="372"/>
      <c r="I22" s="372"/>
    </row>
    <row r="23" customFormat="false" ht="15.75" hidden="false" customHeight="false" outlineLevel="0" collapsed="false">
      <c r="A23" s="380" t="s">
        <v>423</v>
      </c>
      <c r="B23" s="381" t="n">
        <v>130</v>
      </c>
      <c r="C23" s="382"/>
      <c r="D23" s="383"/>
      <c r="E23" s="372"/>
      <c r="F23" s="372"/>
      <c r="G23" s="372"/>
      <c r="H23" s="372"/>
      <c r="I23" s="372"/>
    </row>
    <row r="24" customFormat="false" ht="15.75" hidden="false" customHeight="false" outlineLevel="0" collapsed="false">
      <c r="A24" s="380" t="s">
        <v>419</v>
      </c>
      <c r="B24" s="381" t="n">
        <v>37</v>
      </c>
      <c r="C24" s="382"/>
      <c r="D24" s="383"/>
      <c r="E24" s="372"/>
      <c r="F24" s="372"/>
      <c r="G24" s="372"/>
      <c r="H24" s="372"/>
      <c r="I24" s="372"/>
    </row>
    <row r="25" customFormat="false" ht="15.75" hidden="false" customHeight="false" outlineLevel="0" collapsed="false">
      <c r="A25" s="380" t="s">
        <v>419</v>
      </c>
      <c r="B25" s="381" t="n">
        <v>550</v>
      </c>
      <c r="C25" s="382"/>
      <c r="D25" s="383"/>
      <c r="E25" s="372"/>
      <c r="F25" s="372"/>
      <c r="G25" s="372"/>
      <c r="H25" s="372"/>
      <c r="I25" s="372"/>
    </row>
    <row r="26" customFormat="false" ht="15.75" hidden="false" customHeight="false" outlineLevel="0" collapsed="false">
      <c r="A26" s="380" t="s">
        <v>10</v>
      </c>
      <c r="B26" s="381" t="n">
        <v>99</v>
      </c>
      <c r="C26" s="382"/>
      <c r="D26" s="383"/>
      <c r="E26" s="372"/>
      <c r="F26" s="372"/>
      <c r="G26" s="372"/>
      <c r="H26" s="372"/>
      <c r="I26" s="372"/>
    </row>
    <row r="27" customFormat="false" ht="15.75" hidden="false" customHeight="false" outlineLevel="0" collapsed="false">
      <c r="A27" s="380" t="s">
        <v>420</v>
      </c>
      <c r="B27" s="381" t="n">
        <v>140</v>
      </c>
      <c r="C27" s="382"/>
      <c r="D27" s="383"/>
      <c r="E27" s="372"/>
      <c r="F27" s="372"/>
      <c r="G27" s="372"/>
      <c r="H27" s="372"/>
      <c r="I27" s="372"/>
    </row>
    <row r="28" customFormat="false" ht="15.75" hidden="false" customHeight="false" outlineLevel="0" collapsed="false">
      <c r="A28" s="380" t="s">
        <v>420</v>
      </c>
      <c r="B28" s="381" t="n">
        <v>770</v>
      </c>
      <c r="C28" s="382"/>
      <c r="D28" s="383"/>
      <c r="E28" s="372"/>
      <c r="F28" s="372"/>
      <c r="G28" s="372"/>
      <c r="H28" s="372"/>
      <c r="I28" s="372"/>
    </row>
    <row r="29" customFormat="false" ht="15.75" hidden="false" customHeight="false" outlineLevel="0" collapsed="false">
      <c r="A29" s="380" t="s">
        <v>421</v>
      </c>
      <c r="B29" s="381" t="n">
        <v>280</v>
      </c>
      <c r="C29" s="382"/>
      <c r="D29" s="383"/>
      <c r="E29" s="372"/>
      <c r="F29" s="372"/>
      <c r="G29" s="372"/>
      <c r="H29" s="372"/>
      <c r="I29" s="372"/>
    </row>
    <row r="30" customFormat="false" ht="15.75" hidden="false" customHeight="false" outlineLevel="0" collapsed="false">
      <c r="A30" s="380" t="s">
        <v>422</v>
      </c>
      <c r="B30" s="381" t="n">
        <v>430</v>
      </c>
      <c r="C30" s="382"/>
      <c r="D30" s="383"/>
      <c r="E30" s="372"/>
      <c r="F30" s="372"/>
      <c r="G30" s="372"/>
      <c r="H30" s="372"/>
      <c r="I30" s="372"/>
    </row>
    <row r="31" customFormat="false" ht="15.75" hidden="false" customHeight="false" outlineLevel="0" collapsed="false">
      <c r="A31" s="380" t="s">
        <v>422</v>
      </c>
      <c r="B31" s="381" t="n">
        <v>222</v>
      </c>
      <c r="C31" s="382"/>
      <c r="D31" s="383"/>
      <c r="E31" s="372"/>
      <c r="F31" s="372"/>
      <c r="G31" s="372"/>
      <c r="H31" s="372"/>
      <c r="I31" s="372"/>
    </row>
    <row r="32" customFormat="false" ht="15.75" hidden="false" customHeight="false" outlineLevel="0" collapsed="false">
      <c r="A32" s="380" t="s">
        <v>423</v>
      </c>
      <c r="B32" s="381" t="n">
        <v>111</v>
      </c>
      <c r="C32" s="382"/>
      <c r="D32" s="383"/>
      <c r="E32" s="372"/>
      <c r="F32" s="372"/>
      <c r="G32" s="372"/>
      <c r="H32" s="372"/>
      <c r="I32" s="372"/>
    </row>
    <row r="33" customFormat="false" ht="15.75" hidden="false" customHeight="false" outlineLevel="0" collapsed="false">
      <c r="A33" s="380" t="s">
        <v>419</v>
      </c>
      <c r="B33" s="381" t="n">
        <v>501</v>
      </c>
      <c r="C33" s="382"/>
      <c r="D33" s="383"/>
      <c r="E33" s="372"/>
      <c r="F33" s="372"/>
      <c r="G33" s="372"/>
      <c r="H33" s="372"/>
      <c r="I33" s="372"/>
    </row>
    <row r="34" customFormat="false" ht="15.75" hidden="false" customHeight="false" outlineLevel="0" collapsed="false">
      <c r="A34" s="380" t="s">
        <v>10</v>
      </c>
      <c r="B34" s="381" t="n">
        <v>300</v>
      </c>
      <c r="C34" s="382"/>
      <c r="D34" s="383"/>
      <c r="E34" s="372"/>
      <c r="F34" s="372"/>
      <c r="G34" s="372"/>
      <c r="H34" s="372"/>
      <c r="I34" s="372"/>
    </row>
    <row r="35" customFormat="false" ht="15.75" hidden="false" customHeight="false" outlineLevel="0" collapsed="false">
      <c r="A35" s="380" t="s">
        <v>420</v>
      </c>
      <c r="B35" s="381" t="n">
        <v>189</v>
      </c>
      <c r="C35" s="382"/>
      <c r="D35" s="383"/>
      <c r="E35" s="372"/>
      <c r="F35" s="372"/>
      <c r="G35" s="372"/>
      <c r="H35" s="372"/>
      <c r="I35" s="372"/>
    </row>
    <row r="36" customFormat="false" ht="15.75" hidden="false" customHeight="false" outlineLevel="0" collapsed="false">
      <c r="A36" s="380" t="s">
        <v>421</v>
      </c>
      <c r="B36" s="381" t="n">
        <v>499</v>
      </c>
      <c r="C36" s="382"/>
      <c r="D36" s="383"/>
      <c r="E36" s="372"/>
      <c r="F36" s="372"/>
      <c r="G36" s="372"/>
      <c r="H36" s="372"/>
      <c r="I36" s="372"/>
    </row>
    <row r="37" customFormat="false" ht="15.75" hidden="false" customHeight="false" outlineLevel="0" collapsed="false">
      <c r="A37" s="380" t="s">
        <v>422</v>
      </c>
      <c r="B37" s="381" t="n">
        <v>300</v>
      </c>
      <c r="C37" s="382"/>
      <c r="D37" s="383"/>
      <c r="E37" s="372"/>
      <c r="F37" s="372"/>
      <c r="G37" s="372"/>
      <c r="H37" s="372"/>
      <c r="I37" s="372"/>
    </row>
    <row r="38" customFormat="false" ht="15.75" hidden="false" customHeight="false" outlineLevel="0" collapsed="false">
      <c r="A38" s="380" t="s">
        <v>422</v>
      </c>
      <c r="B38" s="381" t="n">
        <v>132</v>
      </c>
      <c r="C38" s="382"/>
      <c r="D38" s="383"/>
      <c r="E38" s="372"/>
      <c r="F38" s="372"/>
      <c r="G38" s="372"/>
      <c r="H38" s="372"/>
      <c r="I38" s="372"/>
    </row>
    <row r="39" customFormat="false" ht="15.75" hidden="false" customHeight="false" outlineLevel="0" collapsed="false">
      <c r="A39" s="380" t="s">
        <v>423</v>
      </c>
      <c r="B39" s="381" t="n">
        <v>67</v>
      </c>
      <c r="C39" s="382"/>
      <c r="D39" s="383"/>
      <c r="E39" s="372"/>
      <c r="F39" s="372"/>
      <c r="G39" s="372"/>
      <c r="H39" s="372"/>
      <c r="I39" s="372"/>
    </row>
    <row r="40" customFormat="false" ht="15.75" hidden="false" customHeight="false" outlineLevel="0" collapsed="false">
      <c r="A40" s="380" t="s">
        <v>419</v>
      </c>
      <c r="B40" s="381" t="n">
        <v>480</v>
      </c>
      <c r="C40" s="382"/>
      <c r="D40" s="383"/>
      <c r="E40" s="372"/>
      <c r="F40" s="372"/>
      <c r="G40" s="372"/>
      <c r="H40" s="372"/>
      <c r="I40" s="372"/>
    </row>
    <row r="41" customFormat="false" ht="16.5" hidden="false" customHeight="false" outlineLevel="0" collapsed="false">
      <c r="A41" s="389" t="s">
        <v>419</v>
      </c>
      <c r="B41" s="390" t="n">
        <v>66</v>
      </c>
      <c r="C41" s="382"/>
      <c r="D41" s="391"/>
      <c r="E41" s="372"/>
      <c r="F41" s="372"/>
      <c r="G41" s="372"/>
      <c r="H41" s="372"/>
      <c r="I41" s="372"/>
    </row>
    <row r="42" customFormat="false" ht="16.5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</row>
    <row r="43" customFormat="false" ht="15.75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</row>
    <row r="44" customFormat="false" ht="15.75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</row>
    <row r="45" customFormat="false" ht="15.75" hidden="false" customHeight="fals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</row>
    <row r="46" customFormat="false" ht="15.7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</row>
    <row r="47" customFormat="false" ht="15.75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4" min="4" style="0" width="10.99"/>
    <col collapsed="false" customWidth="true" hidden="false" outlineLevel="0" max="5" min="5" style="0" width="16.62"/>
    <col collapsed="false" customWidth="true" hidden="false" outlineLevel="0" max="6" min="6" style="0" width="4.49"/>
    <col collapsed="false" customWidth="true" hidden="false" outlineLevel="0" max="7" min="7" style="0" width="3.99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20.62"/>
  </cols>
  <sheetData>
    <row r="1" customFormat="false" ht="15.75" hidden="false" customHeight="false" outlineLevel="0" collapsed="false">
      <c r="B1" s="1" t="s">
        <v>424</v>
      </c>
    </row>
    <row r="2" customFormat="false" ht="15.75" hidden="false" customHeight="false" outlineLevel="0" collapsed="false">
      <c r="B2" s="1" t="s">
        <v>425</v>
      </c>
    </row>
    <row r="3" customFormat="false" ht="16.5" hidden="false" customHeight="false" outlineLevel="0" collapsed="false"/>
    <row r="4" customFormat="false" ht="36.75" hidden="false" customHeight="true" outlineLevel="0" collapsed="false">
      <c r="A4" s="392"/>
      <c r="B4" s="393" t="s">
        <v>426</v>
      </c>
      <c r="C4" s="393"/>
      <c r="D4" s="393"/>
      <c r="E4" s="394" t="s">
        <v>427</v>
      </c>
      <c r="F4" s="395"/>
      <c r="G4" s="396" t="s">
        <v>93</v>
      </c>
      <c r="H4" s="397" t="s">
        <v>94</v>
      </c>
      <c r="I4" s="397" t="s">
        <v>95</v>
      </c>
      <c r="J4" s="397" t="s">
        <v>426</v>
      </c>
      <c r="K4" s="394" t="s">
        <v>427</v>
      </c>
    </row>
    <row r="5" customFormat="false" ht="15.75" hidden="false" customHeight="false" outlineLevel="0" collapsed="false">
      <c r="A5" s="392"/>
      <c r="B5" s="398"/>
      <c r="C5" s="399" t="s">
        <v>428</v>
      </c>
      <c r="D5" s="400" t="n">
        <v>800</v>
      </c>
      <c r="E5" s="401" t="n">
        <v>300</v>
      </c>
      <c r="F5" s="395"/>
      <c r="G5" s="402" t="n">
        <v>1</v>
      </c>
      <c r="H5" s="403" t="s">
        <v>429</v>
      </c>
      <c r="I5" s="403" t="s">
        <v>137</v>
      </c>
      <c r="J5" s="404" t="n">
        <v>875</v>
      </c>
      <c r="K5" s="405"/>
    </row>
    <row r="6" customFormat="false" ht="15.75" hidden="false" customHeight="false" outlineLevel="0" collapsed="false">
      <c r="A6" s="392"/>
      <c r="B6" s="406" t="n">
        <v>800</v>
      </c>
      <c r="C6" s="407" t="s">
        <v>430</v>
      </c>
      <c r="D6" s="400" t="n">
        <v>1000</v>
      </c>
      <c r="E6" s="401" t="n">
        <v>200</v>
      </c>
      <c r="F6" s="395"/>
      <c r="G6" s="402" t="n">
        <v>2</v>
      </c>
      <c r="H6" s="403" t="s">
        <v>431</v>
      </c>
      <c r="I6" s="403" t="s">
        <v>432</v>
      </c>
      <c r="J6" s="404" t="n">
        <v>720</v>
      </c>
      <c r="K6" s="405"/>
    </row>
    <row r="7" customFormat="false" ht="16.5" hidden="false" customHeight="false" outlineLevel="0" collapsed="false">
      <c r="A7" s="392"/>
      <c r="B7" s="408" t="n">
        <v>1000</v>
      </c>
      <c r="C7" s="409" t="s">
        <v>433</v>
      </c>
      <c r="D7" s="410"/>
      <c r="E7" s="411" t="n">
        <v>100</v>
      </c>
      <c r="F7" s="395"/>
      <c r="G7" s="402" t="n">
        <v>3</v>
      </c>
      <c r="H7" s="403" t="s">
        <v>434</v>
      </c>
      <c r="I7" s="403" t="s">
        <v>135</v>
      </c>
      <c r="J7" s="404" t="n">
        <v>986.7</v>
      </c>
      <c r="K7" s="405"/>
    </row>
    <row r="8" customFormat="false" ht="17.25" hidden="false" customHeight="false" outlineLevel="0" collapsed="false">
      <c r="B8" s="372"/>
      <c r="C8" s="372"/>
      <c r="D8" s="372"/>
      <c r="E8" s="372"/>
      <c r="F8" s="395"/>
      <c r="G8" s="402" t="n">
        <v>4</v>
      </c>
      <c r="H8" s="403" t="s">
        <v>435</v>
      </c>
      <c r="I8" s="403" t="s">
        <v>126</v>
      </c>
      <c r="J8" s="404" t="n">
        <v>1006</v>
      </c>
      <c r="K8" s="405"/>
    </row>
    <row r="9" customFormat="false" ht="16.5" hidden="false" customHeight="false" outlineLevel="0" collapsed="false">
      <c r="B9" s="412" t="s">
        <v>436</v>
      </c>
      <c r="C9" s="412"/>
      <c r="D9" s="412"/>
      <c r="E9" s="412"/>
      <c r="F9" s="395"/>
      <c r="G9" s="402" t="n">
        <v>5</v>
      </c>
      <c r="H9" s="403" t="s">
        <v>429</v>
      </c>
      <c r="I9" s="403" t="s">
        <v>437</v>
      </c>
      <c r="J9" s="404" t="n">
        <v>600</v>
      </c>
      <c r="K9" s="405"/>
    </row>
    <row r="10" customFormat="false" ht="15.75" hidden="false" customHeight="false" outlineLevel="0" collapsed="false">
      <c r="B10" s="413" t="s">
        <v>438</v>
      </c>
      <c r="C10" s="414"/>
      <c r="D10" s="415"/>
      <c r="E10" s="416"/>
      <c r="F10" s="395"/>
      <c r="G10" s="402" t="n">
        <v>6</v>
      </c>
      <c r="H10" s="403" t="s">
        <v>431</v>
      </c>
      <c r="I10" s="403" t="s">
        <v>439</v>
      </c>
      <c r="J10" s="404" t="n">
        <v>1218.75</v>
      </c>
      <c r="K10" s="405"/>
    </row>
    <row r="11" customFormat="false" ht="16.5" hidden="false" customHeight="false" outlineLevel="0" collapsed="false">
      <c r="B11" s="417" t="s">
        <v>440</v>
      </c>
      <c r="C11" s="418"/>
      <c r="D11" s="410"/>
      <c r="E11" s="419"/>
      <c r="F11" s="395"/>
      <c r="G11" s="402" t="n">
        <v>7</v>
      </c>
      <c r="H11" s="403" t="s">
        <v>441</v>
      </c>
      <c r="I11" s="403" t="s">
        <v>132</v>
      </c>
      <c r="J11" s="404" t="n">
        <v>1240</v>
      </c>
      <c r="K11" s="405"/>
    </row>
    <row r="12" customFormat="false" ht="16.5" hidden="false" customHeight="false" outlineLevel="0" collapsed="false">
      <c r="B12" s="395"/>
      <c r="C12" s="395"/>
      <c r="D12" s="395"/>
      <c r="E12" s="395"/>
      <c r="F12" s="395"/>
      <c r="G12" s="402" t="n">
        <v>8</v>
      </c>
      <c r="H12" s="403" t="s">
        <v>442</v>
      </c>
      <c r="I12" s="403" t="s">
        <v>130</v>
      </c>
      <c r="J12" s="404" t="n">
        <v>1057.63</v>
      </c>
      <c r="K12" s="405"/>
    </row>
    <row r="13" customFormat="false" ht="15.75" hidden="false" customHeight="false" outlineLevel="0" collapsed="false">
      <c r="B13" s="420" t="s">
        <v>443</v>
      </c>
      <c r="C13" s="395"/>
      <c r="D13" s="395"/>
      <c r="E13" s="395"/>
      <c r="F13" s="395"/>
      <c r="G13" s="402" t="n">
        <v>9</v>
      </c>
      <c r="H13" s="403" t="s">
        <v>444</v>
      </c>
      <c r="I13" s="403" t="s">
        <v>128</v>
      </c>
      <c r="J13" s="404" t="n">
        <v>1046.4</v>
      </c>
      <c r="K13" s="405"/>
    </row>
    <row r="14" customFormat="false" ht="15.75" hidden="false" customHeight="false" outlineLevel="0" collapsed="false">
      <c r="B14" s="420" t="s">
        <v>445</v>
      </c>
      <c r="C14" s="395"/>
      <c r="D14" s="395"/>
      <c r="E14" s="395"/>
      <c r="F14" s="395"/>
      <c r="G14" s="402" t="n">
        <v>10</v>
      </c>
      <c r="H14" s="403" t="s">
        <v>446</v>
      </c>
      <c r="I14" s="403" t="s">
        <v>447</v>
      </c>
      <c r="J14" s="404" t="n">
        <v>1280</v>
      </c>
      <c r="K14" s="405"/>
    </row>
    <row r="15" customFormat="false" ht="15.75" hidden="false" customHeight="false" outlineLevel="0" collapsed="false">
      <c r="B15" s="420" t="s">
        <v>448</v>
      </c>
      <c r="C15" s="395"/>
      <c r="D15" s="395"/>
      <c r="E15" s="395"/>
      <c r="F15" s="395"/>
      <c r="G15" s="402" t="n">
        <v>11</v>
      </c>
      <c r="H15" s="403" t="s">
        <v>442</v>
      </c>
      <c r="I15" s="403" t="s">
        <v>126</v>
      </c>
      <c r="J15" s="404" t="n">
        <v>687.6</v>
      </c>
      <c r="K15" s="405"/>
    </row>
    <row r="16" customFormat="false" ht="15.75" hidden="false" customHeight="false" outlineLevel="0" collapsed="false">
      <c r="B16" s="420" t="s">
        <v>449</v>
      </c>
      <c r="C16" s="395"/>
      <c r="D16" s="395"/>
      <c r="E16" s="395"/>
      <c r="F16" s="395"/>
      <c r="G16" s="402" t="n">
        <v>12</v>
      </c>
      <c r="H16" s="403" t="s">
        <v>450</v>
      </c>
      <c r="I16" s="403" t="s">
        <v>451</v>
      </c>
      <c r="J16" s="404" t="n">
        <v>989.65</v>
      </c>
      <c r="K16" s="405"/>
    </row>
    <row r="17" customFormat="false" ht="15.75" hidden="false" customHeight="false" outlineLevel="0" collapsed="false">
      <c r="B17" s="420" t="s">
        <v>452</v>
      </c>
      <c r="C17" s="395"/>
      <c r="D17" s="395"/>
      <c r="E17" s="395"/>
      <c r="F17" s="395"/>
      <c r="G17" s="402" t="n">
        <v>13</v>
      </c>
      <c r="H17" s="403" t="s">
        <v>119</v>
      </c>
      <c r="I17" s="403" t="s">
        <v>453</v>
      </c>
      <c r="J17" s="404" t="n">
        <v>813</v>
      </c>
      <c r="K17" s="405"/>
    </row>
    <row r="18" customFormat="false" ht="15.75" hidden="false" customHeight="false" outlineLevel="0" collapsed="false">
      <c r="B18" s="420" t="s">
        <v>454</v>
      </c>
      <c r="C18" s="395"/>
      <c r="D18" s="395"/>
      <c r="E18" s="395"/>
      <c r="F18" s="395"/>
      <c r="G18" s="402" t="n">
        <v>14</v>
      </c>
      <c r="H18" s="403" t="s">
        <v>111</v>
      </c>
      <c r="I18" s="403" t="s">
        <v>122</v>
      </c>
      <c r="J18" s="404" t="n">
        <v>1046.4</v>
      </c>
      <c r="K18" s="405"/>
    </row>
    <row r="19" customFormat="false" ht="15.75" hidden="false" customHeight="false" outlineLevel="0" collapsed="false">
      <c r="B19" s="420" t="s">
        <v>455</v>
      </c>
      <c r="C19" s="395"/>
      <c r="D19" s="395"/>
      <c r="E19" s="395"/>
      <c r="F19" s="395"/>
      <c r="G19" s="402" t="n">
        <v>15</v>
      </c>
      <c r="H19" s="403" t="s">
        <v>456</v>
      </c>
      <c r="I19" s="403" t="s">
        <v>124</v>
      </c>
      <c r="J19" s="404" t="n">
        <v>1046.4</v>
      </c>
      <c r="K19" s="405"/>
    </row>
    <row r="20" customFormat="false" ht="15.75" hidden="false" customHeight="false" outlineLevel="0" collapsed="false">
      <c r="B20" s="420" t="s">
        <v>457</v>
      </c>
      <c r="C20" s="395"/>
      <c r="D20" s="395"/>
      <c r="E20" s="395"/>
      <c r="F20" s="395"/>
      <c r="G20" s="402" t="n">
        <v>16</v>
      </c>
      <c r="H20" s="403" t="s">
        <v>104</v>
      </c>
      <c r="I20" s="403" t="s">
        <v>126</v>
      </c>
      <c r="J20" s="404" t="n">
        <v>1360</v>
      </c>
      <c r="K20" s="405"/>
    </row>
    <row r="21" customFormat="false" ht="15.75" hidden="false" customHeight="false" outlineLevel="0" collapsed="false">
      <c r="B21" s="395"/>
      <c r="C21" s="395"/>
      <c r="D21" s="395"/>
      <c r="E21" s="395"/>
      <c r="F21" s="395"/>
      <c r="G21" s="402" t="n">
        <v>17</v>
      </c>
      <c r="H21" s="403" t="s">
        <v>458</v>
      </c>
      <c r="I21" s="403" t="s">
        <v>459</v>
      </c>
      <c r="J21" s="404" t="n">
        <v>770</v>
      </c>
      <c r="K21" s="405"/>
    </row>
    <row r="22" customFormat="false" ht="15.75" hidden="false" customHeight="false" outlineLevel="0" collapsed="false">
      <c r="B22" s="395"/>
      <c r="C22" s="395"/>
      <c r="D22" s="395"/>
      <c r="E22" s="395"/>
      <c r="F22" s="395"/>
      <c r="G22" s="402" t="n">
        <v>18</v>
      </c>
      <c r="H22" s="403" t="s">
        <v>106</v>
      </c>
      <c r="I22" s="403" t="s">
        <v>460</v>
      </c>
      <c r="J22" s="404" t="n">
        <v>1365.2</v>
      </c>
      <c r="K22" s="405"/>
    </row>
    <row r="23" customFormat="false" ht="15.75" hidden="false" customHeight="false" outlineLevel="0" collapsed="false">
      <c r="B23" s="395"/>
      <c r="C23" s="395"/>
      <c r="D23" s="395"/>
      <c r="E23" s="395"/>
      <c r="F23" s="395"/>
      <c r="G23" s="402" t="n">
        <v>19</v>
      </c>
      <c r="H23" s="403" t="s">
        <v>108</v>
      </c>
      <c r="I23" s="403" t="s">
        <v>461</v>
      </c>
      <c r="J23" s="404" t="n">
        <v>900</v>
      </c>
      <c r="K23" s="405"/>
    </row>
    <row r="24" customFormat="false" ht="15.75" hidden="false" customHeight="false" outlineLevel="0" collapsed="false">
      <c r="B24" s="395"/>
      <c r="C24" s="395"/>
      <c r="D24" s="395"/>
      <c r="E24" s="395"/>
      <c r="F24" s="395"/>
      <c r="G24" s="402" t="n">
        <v>20</v>
      </c>
      <c r="H24" s="403" t="s">
        <v>462</v>
      </c>
      <c r="I24" s="403" t="s">
        <v>437</v>
      </c>
      <c r="J24" s="404" t="n">
        <v>1535</v>
      </c>
      <c r="K24" s="405"/>
    </row>
    <row r="25" customFormat="false" ht="15.75" hidden="false" customHeight="false" outlineLevel="0" collapsed="false">
      <c r="B25" s="395"/>
      <c r="C25" s="395"/>
      <c r="D25" s="395"/>
      <c r="E25" s="395"/>
      <c r="F25" s="395"/>
      <c r="G25" s="402" t="n">
        <v>21</v>
      </c>
      <c r="H25" s="403" t="s">
        <v>115</v>
      </c>
      <c r="I25" s="403" t="s">
        <v>33</v>
      </c>
      <c r="J25" s="404" t="n">
        <v>1340</v>
      </c>
      <c r="K25" s="405"/>
    </row>
    <row r="26" customFormat="false" ht="15.75" hidden="false" customHeight="false" outlineLevel="0" collapsed="false">
      <c r="B26" s="395"/>
      <c r="C26" s="395"/>
      <c r="D26" s="395"/>
      <c r="E26" s="395"/>
      <c r="F26" s="395"/>
      <c r="G26" s="402" t="n">
        <v>22</v>
      </c>
      <c r="H26" s="403" t="s">
        <v>446</v>
      </c>
      <c r="I26" s="403" t="s">
        <v>463</v>
      </c>
      <c r="J26" s="404" t="n">
        <v>900</v>
      </c>
      <c r="K26" s="405"/>
    </row>
    <row r="27" customFormat="false" ht="15.75" hidden="false" customHeight="false" outlineLevel="0" collapsed="false">
      <c r="B27" s="395"/>
      <c r="C27" s="395"/>
      <c r="D27" s="395"/>
      <c r="E27" s="395"/>
      <c r="F27" s="395"/>
      <c r="G27" s="402" t="n">
        <v>23</v>
      </c>
      <c r="H27" s="403" t="s">
        <v>464</v>
      </c>
      <c r="I27" s="403" t="s">
        <v>465</v>
      </c>
      <c r="J27" s="404" t="n">
        <v>1103</v>
      </c>
      <c r="K27" s="405"/>
    </row>
    <row r="28" customFormat="false" ht="15.75" hidden="false" customHeight="false" outlineLevel="0" collapsed="false">
      <c r="B28" s="395"/>
      <c r="C28" s="395"/>
      <c r="D28" s="395"/>
      <c r="E28" s="395"/>
      <c r="F28" s="395"/>
      <c r="G28" s="402" t="n">
        <v>24</v>
      </c>
      <c r="H28" s="403" t="s">
        <v>466</v>
      </c>
      <c r="I28" s="403" t="s">
        <v>467</v>
      </c>
      <c r="J28" s="404" t="n">
        <v>1047</v>
      </c>
      <c r="K28" s="405"/>
    </row>
    <row r="29" customFormat="false" ht="15.75" hidden="false" customHeight="false" outlineLevel="0" collapsed="false">
      <c r="B29" s="395"/>
      <c r="C29" s="395"/>
      <c r="D29" s="395"/>
      <c r="E29" s="395"/>
      <c r="F29" s="395"/>
      <c r="G29" s="402" t="n">
        <v>25</v>
      </c>
      <c r="H29" s="403" t="s">
        <v>113</v>
      </c>
      <c r="I29" s="403" t="s">
        <v>447</v>
      </c>
      <c r="J29" s="404" t="n">
        <v>940</v>
      </c>
      <c r="K29" s="405"/>
    </row>
    <row r="30" customFormat="false" ht="15.75" hidden="false" customHeight="false" outlineLevel="0" collapsed="false">
      <c r="B30" s="395"/>
      <c r="C30" s="395"/>
      <c r="D30" s="395"/>
      <c r="E30" s="395"/>
      <c r="F30" s="395"/>
      <c r="G30" s="402" t="n">
        <v>26</v>
      </c>
      <c r="H30" s="403" t="s">
        <v>111</v>
      </c>
      <c r="I30" s="403" t="s">
        <v>468</v>
      </c>
      <c r="J30" s="404" t="n">
        <v>997.89</v>
      </c>
      <c r="K30" s="405"/>
    </row>
    <row r="31" customFormat="false" ht="15.75" hidden="false" customHeight="false" outlineLevel="0" collapsed="false">
      <c r="B31" s="395"/>
      <c r="C31" s="395"/>
      <c r="D31" s="395"/>
      <c r="E31" s="395"/>
      <c r="F31" s="395"/>
      <c r="G31" s="402" t="n">
        <v>27</v>
      </c>
      <c r="H31" s="403" t="s">
        <v>434</v>
      </c>
      <c r="I31" s="403" t="s">
        <v>135</v>
      </c>
      <c r="J31" s="404" t="n">
        <v>1453.1</v>
      </c>
      <c r="K31" s="405"/>
    </row>
    <row r="32" customFormat="false" ht="15.75" hidden="false" customHeight="false" outlineLevel="0" collapsed="false">
      <c r="B32" s="395"/>
      <c r="C32" s="395"/>
      <c r="D32" s="395"/>
      <c r="E32" s="395"/>
      <c r="F32" s="395"/>
      <c r="G32" s="402" t="n">
        <v>28</v>
      </c>
      <c r="H32" s="403" t="s">
        <v>108</v>
      </c>
      <c r="I32" s="403" t="s">
        <v>126</v>
      </c>
      <c r="J32" s="404" t="n">
        <v>1290</v>
      </c>
      <c r="K32" s="405"/>
    </row>
    <row r="33" customFormat="false" ht="15.75" hidden="false" customHeight="false" outlineLevel="0" collapsed="false">
      <c r="B33" s="395"/>
      <c r="C33" s="395"/>
      <c r="D33" s="395"/>
      <c r="E33" s="395"/>
      <c r="F33" s="395"/>
      <c r="G33" s="402" t="n">
        <v>29</v>
      </c>
      <c r="H33" s="403" t="s">
        <v>106</v>
      </c>
      <c r="I33" s="403" t="s">
        <v>469</v>
      </c>
      <c r="J33" s="404" t="n">
        <v>886.5</v>
      </c>
      <c r="K33" s="405"/>
    </row>
    <row r="34" customFormat="false" ht="16.5" hidden="false" customHeight="false" outlineLevel="0" collapsed="false">
      <c r="B34" s="395"/>
      <c r="C34" s="395"/>
      <c r="D34" s="395"/>
      <c r="E34" s="395"/>
      <c r="F34" s="395"/>
      <c r="G34" s="421" t="n">
        <v>30</v>
      </c>
      <c r="H34" s="422" t="s">
        <v>104</v>
      </c>
      <c r="I34" s="422" t="s">
        <v>470</v>
      </c>
      <c r="J34" s="423" t="n">
        <v>880</v>
      </c>
      <c r="K34" s="424"/>
    </row>
    <row r="35" customFormat="false" ht="16.5" hidden="false" customHeight="fals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</row>
  </sheetData>
  <mergeCells count="2">
    <mergeCell ref="B4:D4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1" width="4.49"/>
    <col collapsed="false" customWidth="true" hidden="false" outlineLevel="0" max="2" min="2" style="331" width="17.74"/>
    <col collapsed="false" customWidth="true" hidden="false" outlineLevel="0" max="18" min="3" style="321" width="2.99"/>
    <col collapsed="false" customWidth="true" hidden="false" outlineLevel="0" max="19" min="19" style="425" width="5.37"/>
    <col collapsed="false" customWidth="true" hidden="false" outlineLevel="0" max="44" min="20" style="321" width="2.99"/>
    <col collapsed="false" customWidth="false" hidden="false" outlineLevel="0" max="257" min="45" style="321" width="8.99"/>
  </cols>
  <sheetData>
    <row r="1" customFormat="false" ht="50.25" hidden="false" customHeight="true" outlineLevel="0" collapsed="false"/>
    <row r="2" customFormat="false" ht="58.5" hidden="false" customHeight="false" outlineLevel="0" collapsed="false">
      <c r="A2" s="426" t="s">
        <v>471</v>
      </c>
      <c r="B2" s="426" t="s">
        <v>472</v>
      </c>
      <c r="C2" s="427" t="s">
        <v>473</v>
      </c>
      <c r="D2" s="427" t="s">
        <v>474</v>
      </c>
      <c r="E2" s="427" t="s">
        <v>475</v>
      </c>
      <c r="F2" s="427" t="s">
        <v>476</v>
      </c>
      <c r="G2" s="427" t="s">
        <v>328</v>
      </c>
      <c r="H2" s="427" t="s">
        <v>477</v>
      </c>
      <c r="I2" s="427" t="s">
        <v>321</v>
      </c>
      <c r="J2" s="427" t="s">
        <v>325</v>
      </c>
      <c r="K2" s="427" t="s">
        <v>478</v>
      </c>
      <c r="L2" s="427" t="s">
        <v>479</v>
      </c>
      <c r="M2" s="427" t="s">
        <v>480</v>
      </c>
      <c r="N2" s="427" t="s">
        <v>481</v>
      </c>
      <c r="O2" s="427" t="s">
        <v>482</v>
      </c>
      <c r="P2" s="427" t="s">
        <v>483</v>
      </c>
      <c r="Q2" s="427" t="s">
        <v>484</v>
      </c>
      <c r="R2" s="427" t="s">
        <v>485</v>
      </c>
      <c r="S2" s="428" t="s">
        <v>486</v>
      </c>
    </row>
    <row r="3" customFormat="false" ht="15.75" hidden="false" customHeight="false" outlineLevel="0" collapsed="false">
      <c r="A3" s="331" t="n">
        <v>1</v>
      </c>
      <c r="B3" s="429" t="s">
        <v>487</v>
      </c>
      <c r="C3" s="430" t="n">
        <v>4</v>
      </c>
      <c r="D3" s="430"/>
      <c r="E3" s="430" t="n">
        <v>3</v>
      </c>
      <c r="F3" s="430" t="n">
        <v>3</v>
      </c>
      <c r="G3" s="430" t="n">
        <v>2</v>
      </c>
      <c r="H3" s="430" t="n">
        <v>3</v>
      </c>
      <c r="I3" s="430" t="n">
        <v>3</v>
      </c>
      <c r="J3" s="430" t="n">
        <v>2</v>
      </c>
      <c r="K3" s="430" t="n">
        <v>3</v>
      </c>
      <c r="L3" s="430" t="n">
        <v>2</v>
      </c>
      <c r="M3" s="430" t="n">
        <v>2</v>
      </c>
      <c r="N3" s="430" t="n">
        <v>3</v>
      </c>
      <c r="O3" s="430"/>
      <c r="P3" s="430" t="n">
        <v>4</v>
      </c>
      <c r="Q3" s="430" t="n">
        <v>5</v>
      </c>
      <c r="R3" s="430" t="n">
        <v>5</v>
      </c>
      <c r="S3" s="431"/>
    </row>
    <row r="4" customFormat="false" ht="15.75" hidden="false" customHeight="false" outlineLevel="0" collapsed="false">
      <c r="A4" s="331" t="n">
        <v>2</v>
      </c>
      <c r="B4" s="429" t="s">
        <v>488</v>
      </c>
      <c r="C4" s="430" t="n">
        <v>4</v>
      </c>
      <c r="D4" s="430" t="n">
        <v>4</v>
      </c>
      <c r="E4" s="430" t="n">
        <v>3</v>
      </c>
      <c r="F4" s="430" t="n">
        <v>2</v>
      </c>
      <c r="G4" s="430" t="n">
        <v>2</v>
      </c>
      <c r="H4" s="430" t="n">
        <v>3</v>
      </c>
      <c r="I4" s="430" t="n">
        <v>3</v>
      </c>
      <c r="J4" s="430" t="n">
        <v>2</v>
      </c>
      <c r="K4" s="430" t="n">
        <v>3</v>
      </c>
      <c r="L4" s="430" t="n">
        <v>2</v>
      </c>
      <c r="M4" s="430" t="n">
        <v>3</v>
      </c>
      <c r="N4" s="430"/>
      <c r="O4" s="430" t="n">
        <v>5</v>
      </c>
      <c r="P4" s="430" t="n">
        <v>3</v>
      </c>
      <c r="Q4" s="430" t="n">
        <v>5</v>
      </c>
      <c r="R4" s="430" t="n">
        <v>5</v>
      </c>
      <c r="S4" s="431"/>
    </row>
    <row r="5" customFormat="false" ht="15.75" hidden="false" customHeight="false" outlineLevel="0" collapsed="false">
      <c r="A5" s="331" t="n">
        <v>3</v>
      </c>
      <c r="B5" s="429" t="s">
        <v>489</v>
      </c>
      <c r="C5" s="430" t="n">
        <v>3</v>
      </c>
      <c r="D5" s="430" t="n">
        <v>4</v>
      </c>
      <c r="E5" s="430" t="n">
        <v>3</v>
      </c>
      <c r="F5" s="430" t="n">
        <v>2</v>
      </c>
      <c r="G5" s="430" t="n">
        <v>2</v>
      </c>
      <c r="H5" s="430" t="n">
        <v>3</v>
      </c>
      <c r="I5" s="430" t="n">
        <v>3</v>
      </c>
      <c r="J5" s="430" t="n">
        <v>2</v>
      </c>
      <c r="K5" s="430" t="n">
        <v>2</v>
      </c>
      <c r="L5" s="430" t="n">
        <v>2</v>
      </c>
      <c r="M5" s="430" t="n">
        <v>2</v>
      </c>
      <c r="N5" s="430"/>
      <c r="O5" s="430" t="n">
        <v>3</v>
      </c>
      <c r="P5" s="430" t="n">
        <v>4</v>
      </c>
      <c r="Q5" s="430" t="n">
        <v>3</v>
      </c>
      <c r="R5" s="430" t="n">
        <v>5</v>
      </c>
      <c r="S5" s="431"/>
    </row>
    <row r="6" customFormat="false" ht="15.75" hidden="false" customHeight="false" outlineLevel="0" collapsed="false">
      <c r="A6" s="331" t="n">
        <v>4</v>
      </c>
      <c r="B6" s="429" t="s">
        <v>490</v>
      </c>
      <c r="C6" s="430" t="n">
        <v>4</v>
      </c>
      <c r="D6" s="430" t="n">
        <v>4</v>
      </c>
      <c r="E6" s="430" t="n">
        <v>2</v>
      </c>
      <c r="F6" s="430" t="n">
        <v>3</v>
      </c>
      <c r="G6" s="430" t="n">
        <v>2</v>
      </c>
      <c r="H6" s="430" t="n">
        <v>2</v>
      </c>
      <c r="I6" s="430" t="n">
        <v>2</v>
      </c>
      <c r="J6" s="430" t="n">
        <v>3</v>
      </c>
      <c r="K6" s="430" t="n">
        <v>3</v>
      </c>
      <c r="L6" s="430" t="n">
        <v>3</v>
      </c>
      <c r="M6" s="430" t="n">
        <v>2</v>
      </c>
      <c r="N6" s="430"/>
      <c r="O6" s="430" t="n">
        <v>4</v>
      </c>
      <c r="P6" s="430" t="n">
        <v>3</v>
      </c>
      <c r="Q6" s="430" t="n">
        <v>4</v>
      </c>
      <c r="R6" s="430" t="n">
        <v>5</v>
      </c>
      <c r="S6" s="431"/>
    </row>
    <row r="7" customFormat="false" ht="15.75" hidden="false" customHeight="false" outlineLevel="0" collapsed="false">
      <c r="A7" s="331" t="n">
        <v>5</v>
      </c>
      <c r="B7" s="429" t="s">
        <v>491</v>
      </c>
      <c r="C7" s="430" t="n">
        <v>3</v>
      </c>
      <c r="D7" s="430" t="n">
        <v>4</v>
      </c>
      <c r="E7" s="430" t="n">
        <v>2</v>
      </c>
      <c r="F7" s="430" t="n">
        <v>3</v>
      </c>
      <c r="G7" s="430" t="n">
        <v>2</v>
      </c>
      <c r="H7" s="430" t="n">
        <v>2</v>
      </c>
      <c r="I7" s="430" t="n">
        <v>2</v>
      </c>
      <c r="J7" s="430" t="n">
        <v>2</v>
      </c>
      <c r="K7" s="430" t="n">
        <v>3</v>
      </c>
      <c r="L7" s="430" t="n">
        <v>2</v>
      </c>
      <c r="M7" s="430" t="n">
        <v>2</v>
      </c>
      <c r="N7" s="430" t="n">
        <v>4</v>
      </c>
      <c r="O7" s="430"/>
      <c r="P7" s="430" t="n">
        <v>3</v>
      </c>
      <c r="Q7" s="430" t="n">
        <v>4</v>
      </c>
      <c r="R7" s="430" t="n">
        <v>4</v>
      </c>
      <c r="S7" s="431"/>
    </row>
    <row r="8" customFormat="false" ht="15.75" hidden="false" customHeight="false" outlineLevel="0" collapsed="false">
      <c r="A8" s="331" t="n">
        <v>6</v>
      </c>
      <c r="B8" s="429" t="s">
        <v>492</v>
      </c>
      <c r="C8" s="430" t="n">
        <v>4</v>
      </c>
      <c r="D8" s="430" t="n">
        <v>4</v>
      </c>
      <c r="E8" s="430" t="n">
        <v>2</v>
      </c>
      <c r="F8" s="430" t="n">
        <v>2</v>
      </c>
      <c r="G8" s="430" t="n">
        <v>2</v>
      </c>
      <c r="H8" s="430" t="n">
        <v>4</v>
      </c>
      <c r="I8" s="430" t="n">
        <v>3</v>
      </c>
      <c r="J8" s="430" t="n">
        <v>2</v>
      </c>
      <c r="K8" s="430" t="n">
        <v>2</v>
      </c>
      <c r="L8" s="430" t="n">
        <v>2</v>
      </c>
      <c r="M8" s="430" t="n">
        <v>3</v>
      </c>
      <c r="N8" s="430"/>
      <c r="O8" s="430" t="n">
        <v>6</v>
      </c>
      <c r="P8" s="430" t="n">
        <v>4</v>
      </c>
      <c r="Q8" s="430" t="n">
        <v>5</v>
      </c>
      <c r="R8" s="430" t="n">
        <v>3</v>
      </c>
      <c r="S8" s="431"/>
    </row>
    <row r="9" customFormat="false" ht="15.75" hidden="false" customHeight="false" outlineLevel="0" collapsed="false">
      <c r="A9" s="331" t="n">
        <v>7</v>
      </c>
      <c r="B9" s="429" t="s">
        <v>493</v>
      </c>
      <c r="C9" s="432" t="n">
        <v>4</v>
      </c>
      <c r="D9" s="432" t="n">
        <v>4</v>
      </c>
      <c r="E9" s="432" t="n">
        <v>2</v>
      </c>
      <c r="F9" s="432" t="n">
        <v>3</v>
      </c>
      <c r="G9" s="432" t="n">
        <v>2</v>
      </c>
      <c r="H9" s="432" t="n">
        <v>3</v>
      </c>
      <c r="I9" s="432" t="n">
        <v>3</v>
      </c>
      <c r="J9" s="432" t="n">
        <v>2</v>
      </c>
      <c r="K9" s="432" t="n">
        <v>3</v>
      </c>
      <c r="L9" s="432" t="n">
        <v>2</v>
      </c>
      <c r="M9" s="432" t="n">
        <v>2</v>
      </c>
      <c r="N9" s="432" t="n">
        <v>3</v>
      </c>
      <c r="O9" s="432"/>
      <c r="P9" s="432" t="n">
        <v>4</v>
      </c>
      <c r="Q9" s="432" t="n">
        <v>4</v>
      </c>
      <c r="R9" s="432" t="n">
        <v>6</v>
      </c>
      <c r="S9" s="431"/>
    </row>
    <row r="10" customFormat="false" ht="15.75" hidden="false" customHeight="false" outlineLevel="0" collapsed="false">
      <c r="A10" s="331" t="n">
        <v>8</v>
      </c>
      <c r="B10" s="429" t="s">
        <v>494</v>
      </c>
      <c r="C10" s="430" t="n">
        <v>4</v>
      </c>
      <c r="D10" s="430" t="n">
        <v>4</v>
      </c>
      <c r="E10" s="430" t="n">
        <v>3</v>
      </c>
      <c r="F10" s="430" t="n">
        <v>3</v>
      </c>
      <c r="G10" s="430" t="n">
        <v>3</v>
      </c>
      <c r="H10" s="430" t="n">
        <v>3</v>
      </c>
      <c r="I10" s="430" t="n">
        <v>3</v>
      </c>
      <c r="J10" s="430" t="n">
        <v>3</v>
      </c>
      <c r="K10" s="430" t="n">
        <v>4</v>
      </c>
      <c r="L10" s="430" t="n">
        <v>3</v>
      </c>
      <c r="M10" s="430" t="n">
        <v>3</v>
      </c>
      <c r="N10" s="430"/>
      <c r="O10" s="430" t="n">
        <v>4</v>
      </c>
      <c r="P10" s="430" t="n">
        <v>4</v>
      </c>
      <c r="Q10" s="430" t="n">
        <v>4</v>
      </c>
      <c r="R10" s="430" t="n">
        <v>3</v>
      </c>
      <c r="S10" s="431"/>
    </row>
    <row r="11" customFormat="false" ht="15.75" hidden="false" customHeight="false" outlineLevel="0" collapsed="false">
      <c r="A11" s="331" t="n">
        <v>9</v>
      </c>
      <c r="B11" s="429" t="s">
        <v>495</v>
      </c>
      <c r="C11" s="430" t="n">
        <v>4</v>
      </c>
      <c r="D11" s="430" t="n">
        <v>5</v>
      </c>
      <c r="E11" s="430" t="n">
        <v>2</v>
      </c>
      <c r="F11" s="430" t="n">
        <v>3</v>
      </c>
      <c r="G11" s="430" t="n">
        <v>2</v>
      </c>
      <c r="H11" s="430" t="n">
        <v>3</v>
      </c>
      <c r="I11" s="430" t="n">
        <v>2</v>
      </c>
      <c r="J11" s="430" t="n">
        <v>2</v>
      </c>
      <c r="K11" s="430" t="n">
        <v>3</v>
      </c>
      <c r="L11" s="430" t="n">
        <v>3</v>
      </c>
      <c r="M11" s="430" t="n">
        <v>2</v>
      </c>
      <c r="N11" s="430" t="n">
        <v>3</v>
      </c>
      <c r="O11" s="430"/>
      <c r="P11" s="430" t="n">
        <v>3</v>
      </c>
      <c r="Q11" s="430" t="n">
        <v>4</v>
      </c>
      <c r="R11" s="430" t="n">
        <v>4</v>
      </c>
      <c r="S11" s="431"/>
    </row>
    <row r="12" customFormat="false" ht="15.75" hidden="false" customHeight="false" outlineLevel="0" collapsed="false">
      <c r="A12" s="331" t="n">
        <v>10</v>
      </c>
      <c r="B12" s="429" t="s">
        <v>496</v>
      </c>
      <c r="C12" s="430" t="n">
        <v>4</v>
      </c>
      <c r="D12" s="430" t="n">
        <v>5</v>
      </c>
      <c r="E12" s="430" t="n">
        <v>3</v>
      </c>
      <c r="F12" s="430" t="n">
        <v>4</v>
      </c>
      <c r="G12" s="430" t="n">
        <v>3</v>
      </c>
      <c r="H12" s="430" t="n">
        <v>4</v>
      </c>
      <c r="I12" s="430" t="n">
        <v>3</v>
      </c>
      <c r="J12" s="430" t="n">
        <v>4</v>
      </c>
      <c r="K12" s="430" t="n">
        <v>5</v>
      </c>
      <c r="L12" s="430" t="n">
        <v>3</v>
      </c>
      <c r="M12" s="430" t="n">
        <v>3</v>
      </c>
      <c r="N12" s="430" t="n">
        <v>4</v>
      </c>
      <c r="O12" s="430"/>
      <c r="P12" s="430" t="n">
        <v>4</v>
      </c>
      <c r="Q12" s="430" t="n">
        <v>4</v>
      </c>
      <c r="R12" s="430" t="n">
        <v>5</v>
      </c>
      <c r="S12" s="431"/>
    </row>
    <row r="13" customFormat="false" ht="15.75" hidden="false" customHeight="false" outlineLevel="0" collapsed="false">
      <c r="A13" s="331" t="n">
        <v>11</v>
      </c>
      <c r="B13" s="429" t="s">
        <v>497</v>
      </c>
      <c r="C13" s="430" t="n">
        <v>2</v>
      </c>
      <c r="D13" s="430" t="n">
        <v>3</v>
      </c>
      <c r="E13" s="430" t="n">
        <v>2</v>
      </c>
      <c r="F13" s="430" t="n">
        <v>2</v>
      </c>
      <c r="G13" s="430" t="n">
        <v>2</v>
      </c>
      <c r="H13" s="430" t="n">
        <v>2</v>
      </c>
      <c r="I13" s="430" t="n">
        <v>2</v>
      </c>
      <c r="J13" s="430" t="n">
        <v>2</v>
      </c>
      <c r="K13" s="430" t="n">
        <v>2</v>
      </c>
      <c r="L13" s="430" t="n">
        <v>2</v>
      </c>
      <c r="M13" s="430" t="n">
        <v>2</v>
      </c>
      <c r="N13" s="430" t="n">
        <v>3</v>
      </c>
      <c r="O13" s="430"/>
      <c r="P13" s="430" t="n">
        <v>2</v>
      </c>
      <c r="Q13" s="430" t="n">
        <v>5</v>
      </c>
      <c r="R13" s="430" t="n">
        <v>3</v>
      </c>
      <c r="S13" s="431"/>
    </row>
    <row r="14" customFormat="false" ht="15.75" hidden="false" customHeight="false" outlineLevel="0" collapsed="false">
      <c r="A14" s="331" t="n">
        <v>12</v>
      </c>
      <c r="B14" s="429" t="s">
        <v>498</v>
      </c>
      <c r="C14" s="430" t="n">
        <v>5</v>
      </c>
      <c r="D14" s="430" t="n">
        <v>4</v>
      </c>
      <c r="E14" s="430" t="n">
        <v>4</v>
      </c>
      <c r="F14" s="430" t="n">
        <v>3</v>
      </c>
      <c r="G14" s="430" t="n">
        <v>2</v>
      </c>
      <c r="H14" s="430" t="n">
        <v>5</v>
      </c>
      <c r="I14" s="430" t="n">
        <v>3</v>
      </c>
      <c r="J14" s="430" t="n">
        <v>3</v>
      </c>
      <c r="K14" s="430" t="n">
        <v>3</v>
      </c>
      <c r="L14" s="430" t="n">
        <v>3</v>
      </c>
      <c r="M14" s="430" t="n">
        <v>4</v>
      </c>
      <c r="N14" s="430" t="n">
        <v>4</v>
      </c>
      <c r="O14" s="430"/>
      <c r="P14" s="430" t="n">
        <v>5</v>
      </c>
      <c r="Q14" s="430" t="n">
        <v>5</v>
      </c>
      <c r="R14" s="430" t="n">
        <v>5</v>
      </c>
      <c r="S14" s="431"/>
    </row>
    <row r="15" customFormat="false" ht="15.75" hidden="false" customHeight="false" outlineLevel="0" collapsed="false">
      <c r="A15" s="331" t="n">
        <v>13</v>
      </c>
      <c r="B15" s="429" t="s">
        <v>499</v>
      </c>
      <c r="C15" s="430" t="n">
        <v>4</v>
      </c>
      <c r="D15" s="430" t="n">
        <v>4</v>
      </c>
      <c r="E15" s="430" t="n">
        <v>2</v>
      </c>
      <c r="F15" s="430" t="n">
        <v>3</v>
      </c>
      <c r="G15" s="430" t="n">
        <v>2</v>
      </c>
      <c r="H15" s="430" t="n">
        <v>3</v>
      </c>
      <c r="I15" s="430" t="n">
        <v>3</v>
      </c>
      <c r="J15" s="430" t="n">
        <v>2</v>
      </c>
      <c r="K15" s="430" t="n">
        <v>3</v>
      </c>
      <c r="L15" s="430" t="n">
        <v>3</v>
      </c>
      <c r="M15" s="430" t="n">
        <v>3</v>
      </c>
      <c r="N15" s="430" t="n">
        <v>4</v>
      </c>
      <c r="O15" s="430"/>
      <c r="P15" s="430" t="n">
        <v>5</v>
      </c>
      <c r="Q15" s="430" t="n">
        <v>4</v>
      </c>
      <c r="R15" s="430" t="n">
        <v>5</v>
      </c>
      <c r="S15" s="431"/>
    </row>
    <row r="16" customFormat="false" ht="15.75" hidden="false" customHeight="false" outlineLevel="0" collapsed="false">
      <c r="A16" s="331" t="n">
        <v>14</v>
      </c>
      <c r="B16" s="429" t="s">
        <v>500</v>
      </c>
      <c r="C16" s="430" t="n">
        <v>4</v>
      </c>
      <c r="D16" s="430" t="n">
        <v>4</v>
      </c>
      <c r="E16" s="430" t="n">
        <v>4</v>
      </c>
      <c r="F16" s="430" t="n">
        <v>4</v>
      </c>
      <c r="G16" s="430" t="n">
        <v>3</v>
      </c>
      <c r="H16" s="430" t="n">
        <v>5</v>
      </c>
      <c r="I16" s="430" t="n">
        <v>3</v>
      </c>
      <c r="J16" s="430" t="n">
        <v>3</v>
      </c>
      <c r="K16" s="430" t="n">
        <v>4</v>
      </c>
      <c r="L16" s="430" t="n">
        <v>3</v>
      </c>
      <c r="M16" s="430" t="n">
        <v>4</v>
      </c>
      <c r="N16" s="430" t="n">
        <v>4</v>
      </c>
      <c r="O16" s="430"/>
      <c r="P16" s="430" t="n">
        <v>4</v>
      </c>
      <c r="Q16" s="430" t="n">
        <v>5</v>
      </c>
      <c r="R16" s="430" t="n">
        <v>4</v>
      </c>
      <c r="S16" s="431"/>
    </row>
    <row r="17" customFormat="false" ht="15.75" hidden="false" customHeight="false" outlineLevel="0" collapsed="false">
      <c r="A17" s="331" t="n">
        <v>15</v>
      </c>
      <c r="B17" s="429" t="s">
        <v>501</v>
      </c>
      <c r="C17" s="430" t="n">
        <v>3</v>
      </c>
      <c r="D17" s="430" t="n">
        <v>3</v>
      </c>
      <c r="E17" s="430" t="n">
        <v>2</v>
      </c>
      <c r="F17" s="430" t="n">
        <v>2</v>
      </c>
      <c r="G17" s="430" t="n">
        <v>2</v>
      </c>
      <c r="H17" s="430" t="n">
        <v>3</v>
      </c>
      <c r="I17" s="430" t="n">
        <v>2</v>
      </c>
      <c r="J17" s="430" t="n">
        <v>2</v>
      </c>
      <c r="K17" s="430" t="n">
        <v>2</v>
      </c>
      <c r="L17" s="430" t="n">
        <v>3</v>
      </c>
      <c r="M17" s="430" t="n">
        <v>2</v>
      </c>
      <c r="N17" s="430" t="n">
        <v>4</v>
      </c>
      <c r="O17" s="430" t="n">
        <v>4</v>
      </c>
      <c r="P17" s="430" t="n">
        <v>3</v>
      </c>
      <c r="Q17" s="430" t="n">
        <v>4</v>
      </c>
      <c r="R17" s="430" t="n">
        <v>2</v>
      </c>
      <c r="S17" s="431"/>
    </row>
    <row r="18" customFormat="false" ht="15.75" hidden="false" customHeight="false" outlineLevel="0" collapsed="false">
      <c r="A18" s="331" t="n">
        <v>16</v>
      </c>
      <c r="B18" s="429" t="s">
        <v>502</v>
      </c>
      <c r="C18" s="430" t="n">
        <v>4</v>
      </c>
      <c r="D18" s="430" t="n">
        <v>3</v>
      </c>
      <c r="E18" s="430" t="n">
        <v>2</v>
      </c>
      <c r="F18" s="430" t="n">
        <v>3</v>
      </c>
      <c r="G18" s="430" t="n">
        <v>2</v>
      </c>
      <c r="H18" s="430" t="n">
        <v>3</v>
      </c>
      <c r="I18" s="430" t="n">
        <v>2</v>
      </c>
      <c r="J18" s="430" t="n">
        <v>3</v>
      </c>
      <c r="K18" s="430" t="n">
        <v>3</v>
      </c>
      <c r="L18" s="430" t="n">
        <v>2</v>
      </c>
      <c r="M18" s="430" t="n">
        <v>3</v>
      </c>
      <c r="N18" s="430" t="n">
        <v>2</v>
      </c>
      <c r="O18" s="430"/>
      <c r="P18" s="430" t="n">
        <v>2</v>
      </c>
      <c r="Q18" s="430" t="n">
        <v>3</v>
      </c>
      <c r="R18" s="430" t="n">
        <v>4</v>
      </c>
      <c r="S18" s="431"/>
    </row>
    <row r="19" customFormat="false" ht="15.75" hidden="false" customHeight="false" outlineLevel="0" collapsed="false">
      <c r="A19" s="331" t="n">
        <v>17</v>
      </c>
      <c r="B19" s="429" t="s">
        <v>503</v>
      </c>
      <c r="C19" s="430" t="n">
        <v>4</v>
      </c>
      <c r="D19" s="430" t="n">
        <v>4</v>
      </c>
      <c r="E19" s="430" t="n">
        <v>2</v>
      </c>
      <c r="F19" s="430" t="n">
        <v>3</v>
      </c>
      <c r="G19" s="430" t="n">
        <v>2</v>
      </c>
      <c r="H19" s="430" t="n">
        <v>4</v>
      </c>
      <c r="I19" s="430" t="n">
        <v>3</v>
      </c>
      <c r="J19" s="430" t="n">
        <v>3</v>
      </c>
      <c r="K19" s="430" t="n">
        <v>3</v>
      </c>
      <c r="L19" s="430" t="n">
        <v>2</v>
      </c>
      <c r="M19" s="430" t="n">
        <v>2</v>
      </c>
      <c r="N19" s="430"/>
      <c r="O19" s="430" t="n">
        <v>6</v>
      </c>
      <c r="P19" s="430" t="n">
        <v>4</v>
      </c>
      <c r="Q19" s="430" t="n">
        <v>5</v>
      </c>
      <c r="R19" s="430" t="n">
        <v>3</v>
      </c>
      <c r="S19" s="431"/>
    </row>
    <row r="20" customFormat="false" ht="15.75" hidden="false" customHeight="false" outlineLevel="0" collapsed="false">
      <c r="A20" s="331" t="n">
        <v>18</v>
      </c>
      <c r="B20" s="429" t="s">
        <v>504</v>
      </c>
      <c r="C20" s="430" t="n">
        <v>5</v>
      </c>
      <c r="D20" s="430" t="n">
        <v>6</v>
      </c>
      <c r="E20" s="430" t="n">
        <v>2</v>
      </c>
      <c r="F20" s="430" t="n">
        <v>3</v>
      </c>
      <c r="G20" s="430" t="n">
        <v>2</v>
      </c>
      <c r="H20" s="430" t="n">
        <v>4</v>
      </c>
      <c r="I20" s="430" t="n">
        <v>3</v>
      </c>
      <c r="J20" s="430" t="n">
        <v>4</v>
      </c>
      <c r="K20" s="430" t="n">
        <v>4</v>
      </c>
      <c r="L20" s="430" t="n">
        <v>3</v>
      </c>
      <c r="M20" s="430" t="n">
        <v>3</v>
      </c>
      <c r="N20" s="430" t="n">
        <v>5</v>
      </c>
      <c r="O20" s="430"/>
      <c r="P20" s="430" t="n">
        <v>5</v>
      </c>
      <c r="Q20" s="430" t="n">
        <v>4</v>
      </c>
      <c r="R20" s="430" t="n">
        <v>6</v>
      </c>
      <c r="S20" s="431"/>
    </row>
    <row r="21" customFormat="false" ht="15.75" hidden="false" customHeight="false" outlineLevel="0" collapsed="false">
      <c r="A21" s="331" t="n">
        <v>19</v>
      </c>
      <c r="B21" s="429" t="s">
        <v>505</v>
      </c>
      <c r="C21" s="430" t="n">
        <v>4</v>
      </c>
      <c r="D21" s="430" t="n">
        <v>4</v>
      </c>
      <c r="E21" s="430" t="n">
        <v>3</v>
      </c>
      <c r="F21" s="430" t="n">
        <v>3</v>
      </c>
      <c r="G21" s="430" t="n">
        <v>2</v>
      </c>
      <c r="H21" s="430" t="n">
        <v>3</v>
      </c>
      <c r="I21" s="430" t="n">
        <v>2</v>
      </c>
      <c r="J21" s="430" t="n">
        <v>4</v>
      </c>
      <c r="K21" s="430" t="n">
        <v>3</v>
      </c>
      <c r="L21" s="430" t="n">
        <v>3</v>
      </c>
      <c r="M21" s="430" t="n">
        <v>3</v>
      </c>
      <c r="N21" s="430" t="n">
        <v>4</v>
      </c>
      <c r="O21" s="430"/>
      <c r="P21" s="430" t="n">
        <v>3</v>
      </c>
      <c r="Q21" s="430" t="n">
        <v>4</v>
      </c>
      <c r="R21" s="430" t="n">
        <v>4</v>
      </c>
      <c r="S21" s="431"/>
    </row>
    <row r="22" customFormat="false" ht="15.75" hidden="false" customHeight="false" outlineLevel="0" collapsed="false">
      <c r="A22" s="331" t="n">
        <v>20</v>
      </c>
      <c r="B22" s="429" t="s">
        <v>506</v>
      </c>
      <c r="C22" s="430" t="n">
        <v>3</v>
      </c>
      <c r="D22" s="430" t="n">
        <v>5</v>
      </c>
      <c r="E22" s="430" t="n">
        <v>2</v>
      </c>
      <c r="F22" s="430" t="n">
        <v>2</v>
      </c>
      <c r="G22" s="430" t="n">
        <v>2</v>
      </c>
      <c r="H22" s="430" t="n">
        <v>2</v>
      </c>
      <c r="I22" s="430" t="n">
        <v>2</v>
      </c>
      <c r="J22" s="430" t="n">
        <v>3</v>
      </c>
      <c r="K22" s="430" t="n">
        <v>3</v>
      </c>
      <c r="L22" s="430" t="n">
        <v>2</v>
      </c>
      <c r="M22" s="430" t="n">
        <v>2</v>
      </c>
      <c r="N22" s="430" t="n">
        <v>3</v>
      </c>
      <c r="O22" s="430"/>
      <c r="P22" s="430" t="n">
        <v>3</v>
      </c>
      <c r="Q22" s="430" t="n">
        <v>3</v>
      </c>
      <c r="R22" s="430" t="n">
        <v>2</v>
      </c>
      <c r="S22" s="431"/>
    </row>
    <row r="23" customFormat="false" ht="15.75" hidden="false" customHeight="false" outlineLevel="0" collapsed="false">
      <c r="A23" s="331" t="n">
        <v>21</v>
      </c>
      <c r="B23" s="429" t="s">
        <v>507</v>
      </c>
      <c r="C23" s="430" t="n">
        <v>4</v>
      </c>
      <c r="D23" s="430" t="n">
        <v>5</v>
      </c>
      <c r="E23" s="430" t="n">
        <v>3</v>
      </c>
      <c r="F23" s="430" t="n">
        <v>2</v>
      </c>
      <c r="G23" s="430" t="n">
        <v>2</v>
      </c>
      <c r="H23" s="430" t="n">
        <v>4</v>
      </c>
      <c r="I23" s="430" t="n">
        <v>3</v>
      </c>
      <c r="J23" s="430" t="n">
        <v>3</v>
      </c>
      <c r="K23" s="430" t="n">
        <v>4</v>
      </c>
      <c r="L23" s="430" t="n">
        <v>4</v>
      </c>
      <c r="M23" s="430" t="n">
        <v>3</v>
      </c>
      <c r="N23" s="430"/>
      <c r="O23" s="430" t="n">
        <v>4</v>
      </c>
      <c r="P23" s="430" t="n">
        <v>6</v>
      </c>
      <c r="Q23" s="430" t="n">
        <v>4</v>
      </c>
      <c r="R23" s="430" t="n">
        <v>5</v>
      </c>
      <c r="S23" s="431"/>
    </row>
    <row r="24" customFormat="false" ht="15.75" hidden="false" customHeight="false" outlineLevel="0" collapsed="false">
      <c r="A24" s="331" t="n">
        <v>22</v>
      </c>
      <c r="B24" s="429" t="s">
        <v>508</v>
      </c>
      <c r="C24" s="430" t="n">
        <v>4</v>
      </c>
      <c r="D24" s="430" t="n">
        <v>4</v>
      </c>
      <c r="E24" s="430" t="n">
        <v>2</v>
      </c>
      <c r="F24" s="430" t="n">
        <v>3</v>
      </c>
      <c r="G24" s="430" t="n">
        <v>2</v>
      </c>
      <c r="H24" s="430" t="n">
        <v>3</v>
      </c>
      <c r="I24" s="430" t="n">
        <v>3</v>
      </c>
      <c r="J24" s="430" t="n">
        <v>3</v>
      </c>
      <c r="K24" s="430" t="n">
        <v>2</v>
      </c>
      <c r="L24" s="430" t="n">
        <v>2</v>
      </c>
      <c r="M24" s="430" t="n">
        <v>3</v>
      </c>
      <c r="N24" s="430" t="n">
        <v>4</v>
      </c>
      <c r="O24" s="430"/>
      <c r="P24" s="430" t="n">
        <v>2</v>
      </c>
      <c r="Q24" s="430" t="n">
        <v>5</v>
      </c>
      <c r="R24" s="430" t="n">
        <v>4</v>
      </c>
      <c r="S24" s="431"/>
    </row>
    <row r="25" customFormat="false" ht="15.75" hidden="false" customHeight="false" outlineLevel="0" collapsed="false">
      <c r="A25" s="331" t="n">
        <v>23</v>
      </c>
      <c r="B25" s="429" t="s">
        <v>509</v>
      </c>
      <c r="C25" s="430" t="n">
        <v>5</v>
      </c>
      <c r="D25" s="430" t="n">
        <v>4</v>
      </c>
      <c r="E25" s="430" t="n">
        <v>2</v>
      </c>
      <c r="F25" s="430" t="n">
        <v>4</v>
      </c>
      <c r="G25" s="430" t="n">
        <v>3</v>
      </c>
      <c r="H25" s="430" t="n">
        <v>2</v>
      </c>
      <c r="I25" s="430" t="n">
        <v>2</v>
      </c>
      <c r="J25" s="430" t="n">
        <v>3</v>
      </c>
      <c r="K25" s="430" t="n">
        <v>2</v>
      </c>
      <c r="L25" s="430" t="n">
        <v>3</v>
      </c>
      <c r="M25" s="430" t="n">
        <v>3</v>
      </c>
      <c r="N25" s="430" t="n">
        <v>4</v>
      </c>
      <c r="O25" s="430"/>
      <c r="P25" s="430" t="n">
        <v>4</v>
      </c>
      <c r="Q25" s="430" t="n">
        <v>3</v>
      </c>
      <c r="R25" s="430" t="n">
        <v>4</v>
      </c>
      <c r="S25" s="431"/>
    </row>
    <row r="26" customFormat="false" ht="15.75" hidden="false" customHeight="false" outlineLevel="0" collapsed="false">
      <c r="A26" s="331" t="n">
        <v>24</v>
      </c>
      <c r="B26" s="429" t="s">
        <v>510</v>
      </c>
      <c r="C26" s="430" t="n">
        <v>4</v>
      </c>
      <c r="D26" s="430" t="n">
        <v>6</v>
      </c>
      <c r="E26" s="430" t="n">
        <v>3</v>
      </c>
      <c r="F26" s="430" t="n">
        <v>3</v>
      </c>
      <c r="G26" s="430" t="n">
        <v>3</v>
      </c>
      <c r="H26" s="430" t="n">
        <v>4</v>
      </c>
      <c r="I26" s="430" t="n">
        <v>3</v>
      </c>
      <c r="J26" s="430" t="n">
        <v>3</v>
      </c>
      <c r="K26" s="430" t="n">
        <v>3</v>
      </c>
      <c r="L26" s="430" t="n">
        <v>3</v>
      </c>
      <c r="M26" s="430" t="n">
        <v>2</v>
      </c>
      <c r="N26" s="430" t="n">
        <v>5</v>
      </c>
      <c r="O26" s="430"/>
      <c r="P26" s="430" t="n">
        <v>5</v>
      </c>
      <c r="Q26" s="430" t="n">
        <v>5</v>
      </c>
      <c r="R26" s="430" t="n">
        <v>5</v>
      </c>
      <c r="S26" s="431"/>
    </row>
    <row r="27" customFormat="false" ht="15.75" hidden="false" customHeight="false" outlineLevel="0" collapsed="false">
      <c r="A27" s="331" t="n">
        <v>25</v>
      </c>
      <c r="B27" s="429" t="s">
        <v>511</v>
      </c>
      <c r="C27" s="430" t="n">
        <v>4</v>
      </c>
      <c r="D27" s="430" t="n">
        <v>4</v>
      </c>
      <c r="E27" s="430" t="n">
        <v>2</v>
      </c>
      <c r="F27" s="430" t="n">
        <v>4</v>
      </c>
      <c r="G27" s="430" t="n">
        <v>2</v>
      </c>
      <c r="H27" s="430" t="n">
        <v>3</v>
      </c>
      <c r="I27" s="430" t="n">
        <v>3</v>
      </c>
      <c r="J27" s="430" t="n">
        <v>3</v>
      </c>
      <c r="K27" s="430" t="n">
        <v>3</v>
      </c>
      <c r="L27" s="430" t="n">
        <v>3</v>
      </c>
      <c r="M27" s="430" t="n">
        <v>3</v>
      </c>
      <c r="N27" s="430" t="n">
        <v>3</v>
      </c>
      <c r="O27" s="430"/>
      <c r="P27" s="430" t="n">
        <v>4</v>
      </c>
      <c r="Q27" s="430" t="n">
        <v>3</v>
      </c>
      <c r="R27" s="430" t="n">
        <v>4</v>
      </c>
      <c r="S27" s="431"/>
    </row>
    <row r="28" customFormat="false" ht="15.75" hidden="false" customHeight="false" outlineLevel="0" collapsed="false">
      <c r="A28" s="331" t="n">
        <v>26</v>
      </c>
      <c r="B28" s="429" t="s">
        <v>512</v>
      </c>
      <c r="C28" s="430" t="n">
        <v>3</v>
      </c>
      <c r="D28" s="430" t="n">
        <v>4</v>
      </c>
      <c r="E28" s="430" t="n">
        <v>2</v>
      </c>
      <c r="F28" s="430" t="n">
        <v>2</v>
      </c>
      <c r="G28" s="430" t="n">
        <v>2</v>
      </c>
      <c r="H28" s="430" t="n">
        <v>4</v>
      </c>
      <c r="I28" s="430" t="n">
        <v>3</v>
      </c>
      <c r="J28" s="430" t="n">
        <v>2</v>
      </c>
      <c r="K28" s="430" t="n">
        <v>3</v>
      </c>
      <c r="L28" s="430" t="n">
        <v>2</v>
      </c>
      <c r="M28" s="430" t="n">
        <v>2</v>
      </c>
      <c r="N28" s="430" t="n">
        <v>4</v>
      </c>
      <c r="O28" s="430"/>
      <c r="P28" s="430" t="n">
        <v>3</v>
      </c>
      <c r="Q28" s="430" t="n">
        <v>4</v>
      </c>
      <c r="R28" s="430" t="n">
        <v>5</v>
      </c>
      <c r="S28" s="431"/>
    </row>
    <row r="29" customFormat="false" ht="15.75" hidden="false" customHeight="false" outlineLevel="0" collapsed="false">
      <c r="A29" s="331" t="n">
        <v>27</v>
      </c>
      <c r="B29" s="429" t="s">
        <v>513</v>
      </c>
      <c r="C29" s="430" t="n">
        <v>3</v>
      </c>
      <c r="D29" s="430" t="n">
        <v>5</v>
      </c>
      <c r="E29" s="430" t="n">
        <v>3</v>
      </c>
      <c r="F29" s="430" t="n">
        <v>2</v>
      </c>
      <c r="G29" s="430" t="n">
        <v>2</v>
      </c>
      <c r="H29" s="430" t="n">
        <v>2</v>
      </c>
      <c r="I29" s="430" t="n">
        <v>2</v>
      </c>
      <c r="J29" s="430" t="n">
        <v>2</v>
      </c>
      <c r="K29" s="430" t="n">
        <v>2</v>
      </c>
      <c r="L29" s="430" t="n">
        <v>2</v>
      </c>
      <c r="M29" s="430" t="n">
        <v>2</v>
      </c>
      <c r="N29" s="430"/>
      <c r="O29" s="430" t="n">
        <v>5</v>
      </c>
      <c r="P29" s="430" t="n">
        <v>3</v>
      </c>
      <c r="Q29" s="430" t="n">
        <v>3</v>
      </c>
      <c r="R29" s="430" t="n">
        <v>4</v>
      </c>
      <c r="S29" s="431"/>
    </row>
    <row r="30" customFormat="false" ht="15.75" hidden="false" customHeight="false" outlineLevel="0" collapsed="false">
      <c r="A30" s="331" t="n">
        <v>28</v>
      </c>
      <c r="B30" s="429" t="s">
        <v>514</v>
      </c>
      <c r="C30" s="430" t="n">
        <v>3</v>
      </c>
      <c r="D30" s="430" t="n">
        <v>4</v>
      </c>
      <c r="E30" s="430" t="n">
        <v>2</v>
      </c>
      <c r="F30" s="430" t="n">
        <v>2</v>
      </c>
      <c r="G30" s="430" t="n">
        <v>2</v>
      </c>
      <c r="H30" s="430" t="n">
        <v>2</v>
      </c>
      <c r="I30" s="430" t="n">
        <v>3</v>
      </c>
      <c r="J30" s="430" t="n">
        <v>3</v>
      </c>
      <c r="K30" s="430" t="n">
        <v>3</v>
      </c>
      <c r="L30" s="430" t="n">
        <v>3</v>
      </c>
      <c r="M30" s="430" t="n">
        <v>2</v>
      </c>
      <c r="N30" s="430" t="n">
        <v>3</v>
      </c>
      <c r="O30" s="430" t="n">
        <v>3</v>
      </c>
      <c r="P30" s="430" t="n">
        <v>2</v>
      </c>
      <c r="Q30" s="430" t="n">
        <v>3</v>
      </c>
      <c r="R30" s="430" t="n">
        <v>3</v>
      </c>
      <c r="S30" s="431"/>
    </row>
    <row r="31" customFormat="false" ht="15.75" hidden="false" customHeight="false" outlineLevel="0" collapsed="false">
      <c r="A31" s="331" t="n">
        <v>29</v>
      </c>
      <c r="B31" s="429" t="s">
        <v>515</v>
      </c>
      <c r="C31" s="430" t="n">
        <v>3</v>
      </c>
      <c r="D31" s="430" t="n">
        <v>4</v>
      </c>
      <c r="E31" s="430" t="n">
        <v>2</v>
      </c>
      <c r="F31" s="430" t="n">
        <v>3</v>
      </c>
      <c r="G31" s="430" t="n">
        <v>3</v>
      </c>
      <c r="H31" s="430" t="n">
        <v>2</v>
      </c>
      <c r="I31" s="430" t="n">
        <v>3</v>
      </c>
      <c r="J31" s="430" t="n">
        <v>3</v>
      </c>
      <c r="K31" s="430" t="n">
        <v>2</v>
      </c>
      <c r="L31" s="430" t="n">
        <v>2</v>
      </c>
      <c r="M31" s="430" t="n">
        <v>3</v>
      </c>
      <c r="N31" s="430" t="n">
        <v>4</v>
      </c>
      <c r="O31" s="430"/>
      <c r="P31" s="430" t="n">
        <v>3</v>
      </c>
      <c r="Q31" s="430" t="n">
        <v>3</v>
      </c>
      <c r="R31" s="430" t="n">
        <v>4</v>
      </c>
      <c r="S31" s="431"/>
    </row>
    <row r="32" customFormat="false" ht="15.75" hidden="false" customHeight="false" outlineLevel="0" collapsed="false">
      <c r="A32" s="331" t="n">
        <v>30</v>
      </c>
      <c r="B32" s="429" t="s">
        <v>516</v>
      </c>
      <c r="C32" s="430" t="n">
        <v>4</v>
      </c>
      <c r="D32" s="430" t="n">
        <v>4</v>
      </c>
      <c r="E32" s="430" t="n">
        <v>3</v>
      </c>
      <c r="F32" s="430" t="n">
        <v>4</v>
      </c>
      <c r="G32" s="430" t="n">
        <v>3</v>
      </c>
      <c r="H32" s="430" t="n">
        <v>5</v>
      </c>
      <c r="I32" s="430" t="n">
        <v>4</v>
      </c>
      <c r="J32" s="430" t="n">
        <v>4</v>
      </c>
      <c r="K32" s="430" t="n">
        <v>4</v>
      </c>
      <c r="L32" s="430" t="n">
        <v>4</v>
      </c>
      <c r="M32" s="430" t="n">
        <v>3</v>
      </c>
      <c r="N32" s="430"/>
      <c r="O32" s="430" t="n">
        <v>5</v>
      </c>
      <c r="P32" s="430" t="n">
        <v>5</v>
      </c>
      <c r="Q32" s="430" t="n">
        <v>4</v>
      </c>
      <c r="R32" s="430" t="n">
        <v>5</v>
      </c>
      <c r="S32" s="431"/>
    </row>
    <row r="33" customFormat="false" ht="15.75" hidden="false" customHeight="false" outlineLevel="0" collapsed="false">
      <c r="A33" s="331" t="n">
        <v>31</v>
      </c>
      <c r="B33" s="429" t="s">
        <v>517</v>
      </c>
      <c r="C33" s="430" t="n">
        <v>4</v>
      </c>
      <c r="D33" s="430" t="n">
        <v>3</v>
      </c>
      <c r="E33" s="430" t="n">
        <v>3</v>
      </c>
      <c r="F33" s="430" t="n">
        <v>2</v>
      </c>
      <c r="G33" s="430" t="n">
        <v>2</v>
      </c>
      <c r="H33" s="430" t="n">
        <v>3</v>
      </c>
      <c r="I33" s="430" t="n">
        <v>2</v>
      </c>
      <c r="J33" s="430" t="n">
        <v>3</v>
      </c>
      <c r="K33" s="430" t="n">
        <v>3</v>
      </c>
      <c r="L33" s="430" t="n">
        <v>3</v>
      </c>
      <c r="M33" s="430" t="n">
        <v>3</v>
      </c>
      <c r="N33" s="430"/>
      <c r="O33" s="430" t="n">
        <v>4</v>
      </c>
      <c r="P33" s="430" t="n">
        <v>4</v>
      </c>
      <c r="Q33" s="430" t="n">
        <v>4</v>
      </c>
      <c r="R33" s="430" t="n">
        <v>5</v>
      </c>
      <c r="S33" s="431"/>
    </row>
    <row r="34" customFormat="false" ht="15.75" hidden="false" customHeight="false" outlineLevel="0" collapsed="false">
      <c r="A34" s="331" t="n">
        <v>32</v>
      </c>
      <c r="B34" s="429" t="s">
        <v>518</v>
      </c>
      <c r="C34" s="430" t="n">
        <v>4</v>
      </c>
      <c r="D34" s="430" t="n">
        <v>4</v>
      </c>
      <c r="E34" s="430" t="n">
        <v>3</v>
      </c>
      <c r="F34" s="430" t="n">
        <v>4</v>
      </c>
      <c r="G34" s="430" t="n">
        <v>2</v>
      </c>
      <c r="H34" s="430" t="n">
        <v>4</v>
      </c>
      <c r="I34" s="430" t="n">
        <v>3</v>
      </c>
      <c r="J34" s="430" t="n">
        <v>2</v>
      </c>
      <c r="K34" s="430" t="n">
        <v>3</v>
      </c>
      <c r="L34" s="430" t="n">
        <v>2</v>
      </c>
      <c r="M34" s="430" t="n">
        <v>3</v>
      </c>
      <c r="N34" s="430" t="n">
        <v>4</v>
      </c>
      <c r="O34" s="430" t="n">
        <v>5</v>
      </c>
      <c r="P34" s="430" t="n">
        <v>3</v>
      </c>
      <c r="Q34" s="430" t="n">
        <v>3</v>
      </c>
      <c r="R34" s="430" t="n">
        <v>4</v>
      </c>
      <c r="S34" s="431"/>
    </row>
    <row r="35" customFormat="false" ht="15.75" hidden="false" customHeight="false" outlineLevel="0" collapsed="false">
      <c r="A35" s="331" t="n">
        <v>33</v>
      </c>
      <c r="B35" s="429" t="s">
        <v>519</v>
      </c>
      <c r="C35" s="430" t="n">
        <v>4</v>
      </c>
      <c r="D35" s="430" t="n">
        <v>6</v>
      </c>
      <c r="E35" s="430" t="n">
        <v>3</v>
      </c>
      <c r="F35" s="430" t="n">
        <v>2</v>
      </c>
      <c r="G35" s="430" t="n">
        <v>3</v>
      </c>
      <c r="H35" s="430" t="n">
        <v>4</v>
      </c>
      <c r="I35" s="430" t="n">
        <v>2</v>
      </c>
      <c r="J35" s="430" t="n">
        <v>3</v>
      </c>
      <c r="K35" s="430" t="n">
        <v>4</v>
      </c>
      <c r="L35" s="430" t="n">
        <v>2</v>
      </c>
      <c r="M35" s="430" t="n">
        <v>2</v>
      </c>
      <c r="N35" s="430" t="n">
        <v>3</v>
      </c>
      <c r="O35" s="430"/>
      <c r="P35" s="430" t="n">
        <v>4</v>
      </c>
      <c r="Q35" s="430" t="n">
        <v>4</v>
      </c>
      <c r="R35" s="430" t="n">
        <v>5</v>
      </c>
      <c r="S35" s="431"/>
    </row>
    <row r="36" customFormat="false" ht="15.75" hidden="false" customHeight="false" outlineLevel="0" collapsed="false">
      <c r="A36" s="331" t="n">
        <v>34</v>
      </c>
      <c r="B36" s="429" t="s">
        <v>520</v>
      </c>
      <c r="C36" s="430" t="n">
        <v>4</v>
      </c>
      <c r="D36" s="430"/>
      <c r="E36" s="430" t="n">
        <v>3</v>
      </c>
      <c r="F36" s="430" t="n">
        <v>2</v>
      </c>
      <c r="G36" s="430" t="n">
        <v>2</v>
      </c>
      <c r="H36" s="430" t="n">
        <v>3</v>
      </c>
      <c r="I36" s="430" t="n">
        <v>3</v>
      </c>
      <c r="J36" s="430" t="n">
        <v>3</v>
      </c>
      <c r="K36" s="430" t="n">
        <v>3</v>
      </c>
      <c r="L36" s="430" t="n">
        <v>2</v>
      </c>
      <c r="M36" s="430" t="n">
        <v>3</v>
      </c>
      <c r="N36" s="430"/>
      <c r="O36" s="430" t="n">
        <v>2</v>
      </c>
      <c r="P36" s="430" t="n">
        <v>3</v>
      </c>
      <c r="Q36" s="430" t="n">
        <v>4</v>
      </c>
      <c r="R36" s="430" t="n">
        <v>4</v>
      </c>
      <c r="S36" s="431"/>
    </row>
    <row r="37" customFormat="false" ht="15.75" hidden="false" customHeight="false" outlineLevel="0" collapsed="false">
      <c r="A37" s="331" t="n">
        <v>35</v>
      </c>
      <c r="B37" s="429" t="s">
        <v>521</v>
      </c>
      <c r="C37" s="430" t="n">
        <v>4</v>
      </c>
      <c r="D37" s="430" t="n">
        <v>3</v>
      </c>
      <c r="E37" s="430" t="n">
        <v>4</v>
      </c>
      <c r="F37" s="430" t="n">
        <v>3</v>
      </c>
      <c r="G37" s="430" t="n">
        <v>3</v>
      </c>
      <c r="H37" s="430" t="n">
        <v>4</v>
      </c>
      <c r="I37" s="430" t="n">
        <v>4</v>
      </c>
      <c r="J37" s="430" t="n">
        <v>4</v>
      </c>
      <c r="K37" s="430" t="n">
        <v>5</v>
      </c>
      <c r="L37" s="430" t="n">
        <v>3</v>
      </c>
      <c r="M37" s="430" t="n">
        <v>4</v>
      </c>
      <c r="N37" s="430" t="n">
        <v>5</v>
      </c>
      <c r="O37" s="430"/>
      <c r="P37" s="430" t="n">
        <v>4</v>
      </c>
      <c r="Q37" s="430" t="n">
        <v>4</v>
      </c>
      <c r="R37" s="430" t="n">
        <v>5</v>
      </c>
      <c r="S37" s="431"/>
    </row>
    <row r="38" customFormat="false" ht="15.75" hidden="false" customHeight="false" outlineLevel="0" collapsed="false">
      <c r="A38" s="331" t="n">
        <v>36</v>
      </c>
      <c r="B38" s="429" t="s">
        <v>522</v>
      </c>
      <c r="C38" s="430" t="n">
        <v>4</v>
      </c>
      <c r="D38" s="430" t="n">
        <v>4</v>
      </c>
      <c r="E38" s="430" t="n">
        <v>3</v>
      </c>
      <c r="F38" s="430" t="n">
        <v>2</v>
      </c>
      <c r="G38" s="430" t="n">
        <v>3</v>
      </c>
      <c r="H38" s="430" t="n">
        <v>3</v>
      </c>
      <c r="I38" s="430" t="n">
        <v>3</v>
      </c>
      <c r="J38" s="430" t="n">
        <v>3</v>
      </c>
      <c r="K38" s="430" t="n">
        <v>3</v>
      </c>
      <c r="L38" s="430" t="n">
        <v>2</v>
      </c>
      <c r="M38" s="430" t="n">
        <v>4</v>
      </c>
      <c r="N38" s="430"/>
      <c r="O38" s="430" t="n">
        <v>4</v>
      </c>
      <c r="P38" s="430" t="n">
        <v>5</v>
      </c>
      <c r="Q38" s="430" t="n">
        <v>4</v>
      </c>
      <c r="R38" s="430" t="n">
        <v>5</v>
      </c>
      <c r="S38" s="431"/>
    </row>
    <row r="39" customFormat="false" ht="15.75" hidden="false" customHeight="false" outlineLevel="0" collapsed="false">
      <c r="A39" s="331" t="n">
        <v>37</v>
      </c>
      <c r="B39" s="429" t="s">
        <v>523</v>
      </c>
      <c r="C39" s="430" t="n">
        <v>5</v>
      </c>
      <c r="D39" s="430" t="n">
        <v>4</v>
      </c>
      <c r="E39" s="430" t="n">
        <v>2</v>
      </c>
      <c r="F39" s="430" t="n">
        <v>2</v>
      </c>
      <c r="G39" s="430" t="n">
        <v>3</v>
      </c>
      <c r="H39" s="430" t="n">
        <v>4</v>
      </c>
      <c r="I39" s="430" t="n">
        <v>3</v>
      </c>
      <c r="J39" s="430" t="n">
        <v>4</v>
      </c>
      <c r="K39" s="430" t="n">
        <v>3</v>
      </c>
      <c r="L39" s="430" t="n">
        <v>2</v>
      </c>
      <c r="M39" s="430" t="n">
        <v>2</v>
      </c>
      <c r="N39" s="430" t="n">
        <v>4</v>
      </c>
      <c r="O39" s="430"/>
      <c r="P39" s="430" t="n">
        <v>4</v>
      </c>
      <c r="Q39" s="430" t="n">
        <v>4</v>
      </c>
      <c r="R39" s="430" t="n">
        <v>4</v>
      </c>
      <c r="S39" s="431"/>
    </row>
    <row r="40" customFormat="false" ht="15.75" hidden="false" customHeight="false" outlineLevel="0" collapsed="false">
      <c r="A40" s="331" t="n">
        <v>38</v>
      </c>
      <c r="B40" s="429" t="s">
        <v>524</v>
      </c>
      <c r="C40" s="430" t="n">
        <v>4</v>
      </c>
      <c r="D40" s="430" t="n">
        <v>3</v>
      </c>
      <c r="E40" s="430" t="n">
        <v>2</v>
      </c>
      <c r="F40" s="430" t="n">
        <v>3</v>
      </c>
      <c r="G40" s="430" t="n">
        <v>2</v>
      </c>
      <c r="H40" s="430" t="n">
        <v>2</v>
      </c>
      <c r="I40" s="430" t="n">
        <v>2</v>
      </c>
      <c r="J40" s="430" t="n">
        <v>4</v>
      </c>
      <c r="K40" s="430" t="n">
        <v>3</v>
      </c>
      <c r="L40" s="430" t="n">
        <v>3</v>
      </c>
      <c r="M40" s="430" t="n">
        <v>2</v>
      </c>
      <c r="N40" s="430"/>
      <c r="O40" s="430" t="n">
        <v>3</v>
      </c>
      <c r="P40" s="430" t="n">
        <v>3</v>
      </c>
      <c r="Q40" s="430" t="n">
        <v>3</v>
      </c>
      <c r="R40" s="430" t="n">
        <v>3</v>
      </c>
      <c r="S40" s="431"/>
    </row>
    <row r="41" customFormat="false" ht="15.75" hidden="false" customHeight="false" outlineLevel="0" collapsed="false">
      <c r="A41" s="331" t="n">
        <v>39</v>
      </c>
      <c r="B41" s="429" t="s">
        <v>525</v>
      </c>
      <c r="C41" s="430" t="n">
        <v>4</v>
      </c>
      <c r="D41" s="430" t="n">
        <v>4</v>
      </c>
      <c r="E41" s="430" t="n">
        <v>2</v>
      </c>
      <c r="F41" s="430" t="n">
        <v>3</v>
      </c>
      <c r="G41" s="430" t="n">
        <v>2</v>
      </c>
      <c r="H41" s="430" t="n">
        <v>2</v>
      </c>
      <c r="I41" s="430" t="n">
        <v>2</v>
      </c>
      <c r="J41" s="430" t="n">
        <v>2</v>
      </c>
      <c r="K41" s="430" t="n">
        <v>3</v>
      </c>
      <c r="L41" s="430" t="n">
        <v>3</v>
      </c>
      <c r="M41" s="430" t="n">
        <v>2</v>
      </c>
      <c r="N41" s="430" t="n">
        <v>3</v>
      </c>
      <c r="O41" s="430"/>
      <c r="P41" s="430" t="n">
        <v>2</v>
      </c>
      <c r="Q41" s="430" t="n">
        <v>3</v>
      </c>
      <c r="R41" s="430" t="n">
        <v>5</v>
      </c>
      <c r="S41" s="431"/>
    </row>
    <row r="42" customFormat="false" ht="15.75" hidden="false" customHeight="false" outlineLevel="0" collapsed="false">
      <c r="A42" s="331" t="n">
        <v>40</v>
      </c>
      <c r="B42" s="429" t="s">
        <v>526</v>
      </c>
      <c r="C42" s="430" t="n">
        <v>6</v>
      </c>
      <c r="D42" s="430" t="n">
        <v>6</v>
      </c>
      <c r="E42" s="430" t="n">
        <v>6</v>
      </c>
      <c r="F42" s="430" t="n">
        <v>6</v>
      </c>
      <c r="G42" s="430" t="n">
        <v>6</v>
      </c>
      <c r="H42" s="430" t="n">
        <v>6</v>
      </c>
      <c r="I42" s="430" t="n">
        <v>6</v>
      </c>
      <c r="J42" s="430" t="n">
        <v>6</v>
      </c>
      <c r="K42" s="430" t="n">
        <v>6</v>
      </c>
      <c r="L42" s="430" t="n">
        <v>6</v>
      </c>
      <c r="M42" s="430" t="n">
        <v>6</v>
      </c>
      <c r="N42" s="430" t="n">
        <v>6</v>
      </c>
      <c r="O42" s="430" t="n">
        <v>6</v>
      </c>
      <c r="P42" s="430" t="n">
        <v>6</v>
      </c>
      <c r="Q42" s="430" t="n">
        <v>6</v>
      </c>
      <c r="R42" s="430" t="n">
        <v>6</v>
      </c>
      <c r="S42" s="431"/>
    </row>
    <row r="43" customFormat="false" ht="15.75" hidden="false" customHeight="false" outlineLevel="0" collapsed="false">
      <c r="A43" s="331" t="n">
        <v>41</v>
      </c>
      <c r="B43" s="429" t="s">
        <v>527</v>
      </c>
      <c r="C43" s="430" t="n">
        <v>3</v>
      </c>
      <c r="D43" s="430" t="n">
        <v>5</v>
      </c>
      <c r="E43" s="430" t="n">
        <v>3</v>
      </c>
      <c r="F43" s="430" t="n">
        <v>2</v>
      </c>
      <c r="G43" s="430" t="n">
        <v>2</v>
      </c>
      <c r="H43" s="430" t="n">
        <v>4</v>
      </c>
      <c r="I43" s="430" t="n">
        <v>3</v>
      </c>
      <c r="J43" s="430" t="n">
        <v>2</v>
      </c>
      <c r="K43" s="430" t="n">
        <v>3</v>
      </c>
      <c r="L43" s="430" t="n">
        <v>2</v>
      </c>
      <c r="M43" s="430" t="n">
        <v>2</v>
      </c>
      <c r="N43" s="430" t="n">
        <v>4</v>
      </c>
      <c r="O43" s="430"/>
      <c r="P43" s="430" t="n">
        <v>4</v>
      </c>
      <c r="Q43" s="430" t="n">
        <v>3</v>
      </c>
      <c r="R43" s="430" t="n">
        <v>5</v>
      </c>
      <c r="S43" s="431"/>
    </row>
    <row r="44" customFormat="false" ht="15.75" hidden="false" customHeight="false" outlineLevel="0" collapsed="false">
      <c r="A44" s="331" t="n">
        <v>42</v>
      </c>
      <c r="B44" s="429" t="s">
        <v>528</v>
      </c>
      <c r="C44" s="430" t="n">
        <v>4</v>
      </c>
      <c r="D44" s="430" t="n">
        <v>5</v>
      </c>
      <c r="E44" s="430" t="n">
        <v>4</v>
      </c>
      <c r="F44" s="430"/>
      <c r="G44" s="430" t="n">
        <v>5</v>
      </c>
      <c r="H44" s="430" t="n">
        <v>4</v>
      </c>
      <c r="I44" s="430" t="n">
        <v>4</v>
      </c>
      <c r="J44" s="430" t="n">
        <v>4</v>
      </c>
      <c r="K44" s="430" t="n">
        <v>4</v>
      </c>
      <c r="L44" s="430" t="n">
        <v>4</v>
      </c>
      <c r="M44" s="430" t="n">
        <v>4</v>
      </c>
      <c r="N44" s="430"/>
      <c r="O44" s="430"/>
      <c r="P44" s="430" t="n">
        <v>4</v>
      </c>
      <c r="Q44" s="430" t="n">
        <v>4</v>
      </c>
      <c r="R44" s="430" t="n">
        <v>5</v>
      </c>
      <c r="S44" s="431"/>
    </row>
    <row r="45" customFormat="false" ht="15.75" hidden="false" customHeight="false" outlineLevel="0" collapsed="false">
      <c r="A45" s="331" t="n">
        <v>43</v>
      </c>
      <c r="B45" s="429" t="s">
        <v>529</v>
      </c>
      <c r="C45" s="430" t="n">
        <v>4</v>
      </c>
      <c r="D45" s="430" t="n">
        <v>3</v>
      </c>
      <c r="E45" s="430" t="n">
        <v>2</v>
      </c>
      <c r="F45" s="430" t="n">
        <v>2</v>
      </c>
      <c r="G45" s="430" t="n">
        <v>2</v>
      </c>
      <c r="H45" s="430" t="n">
        <v>3</v>
      </c>
      <c r="I45" s="430" t="n">
        <v>2</v>
      </c>
      <c r="J45" s="430" t="n">
        <v>2</v>
      </c>
      <c r="K45" s="430" t="n">
        <v>2</v>
      </c>
      <c r="L45" s="430" t="n">
        <v>2</v>
      </c>
      <c r="M45" s="430" t="n">
        <v>2</v>
      </c>
      <c r="N45" s="430"/>
      <c r="O45" s="430" t="n">
        <v>4</v>
      </c>
      <c r="P45" s="430" t="n">
        <v>4</v>
      </c>
      <c r="Q45" s="430" t="n">
        <v>3</v>
      </c>
      <c r="R45" s="430" t="n">
        <v>5</v>
      </c>
      <c r="S45" s="431"/>
    </row>
    <row r="46" customFormat="false" ht="15.75" hidden="false" customHeight="false" outlineLevel="0" collapsed="false">
      <c r="A46" s="331" t="n">
        <v>44</v>
      </c>
      <c r="B46" s="429" t="s">
        <v>530</v>
      </c>
      <c r="C46" s="430" t="n">
        <v>4</v>
      </c>
      <c r="D46" s="430" t="n">
        <v>4</v>
      </c>
      <c r="E46" s="430" t="n">
        <v>2</v>
      </c>
      <c r="F46" s="430" t="n">
        <v>2</v>
      </c>
      <c r="G46" s="430" t="n">
        <v>2</v>
      </c>
      <c r="H46" s="430" t="n">
        <v>3</v>
      </c>
      <c r="I46" s="430" t="n">
        <v>2</v>
      </c>
      <c r="J46" s="430" t="n">
        <v>2</v>
      </c>
      <c r="K46" s="430" t="n">
        <v>3</v>
      </c>
      <c r="L46" s="430" t="n">
        <v>2</v>
      </c>
      <c r="M46" s="430" t="n">
        <v>2</v>
      </c>
      <c r="N46" s="430"/>
      <c r="O46" s="430" t="n">
        <v>4</v>
      </c>
      <c r="P46" s="430" t="n">
        <v>5</v>
      </c>
      <c r="Q46" s="430" t="n">
        <v>4</v>
      </c>
      <c r="R46" s="430" t="n">
        <v>3</v>
      </c>
      <c r="S46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4.87"/>
    <col collapsed="false" customWidth="true" hidden="false" outlineLevel="0" max="3" min="3" style="0" width="9.12"/>
    <col collapsed="false" customWidth="true" hidden="false" outlineLevel="0" max="4" min="4" style="0" width="9.24"/>
  </cols>
  <sheetData>
    <row r="3" customFormat="false" ht="15.75" hidden="false" customHeight="false" outlineLevel="0" collapsed="false">
      <c r="A3" s="136" t="s">
        <v>531</v>
      </c>
    </row>
    <row r="4" customFormat="false" ht="15.75" hidden="false" customHeight="false" outlineLevel="0" collapsed="false">
      <c r="A4" s="136" t="s">
        <v>532</v>
      </c>
    </row>
    <row r="8" customFormat="false" ht="15.75" hidden="false" customHeight="false" outlineLevel="0" collapsed="false">
      <c r="A8" s="433" t="s">
        <v>533</v>
      </c>
      <c r="B8" s="433" t="s">
        <v>534</v>
      </c>
      <c r="C8" s="433" t="s">
        <v>535</v>
      </c>
      <c r="D8" s="433" t="s">
        <v>536</v>
      </c>
    </row>
    <row r="9" customFormat="false" ht="15.75" hidden="false" customHeight="false" outlineLevel="0" collapsed="false">
      <c r="A9" s="434" t="n">
        <v>0</v>
      </c>
      <c r="B9" s="114"/>
      <c r="C9" s="114"/>
      <c r="D9" s="114"/>
    </row>
    <row r="10" customFormat="false" ht="15.75" hidden="false" customHeight="false" outlineLevel="0" collapsed="false">
      <c r="A10" s="434" t="n">
        <v>10</v>
      </c>
      <c r="B10" s="114"/>
      <c r="C10" s="114"/>
      <c r="D10" s="114"/>
    </row>
    <row r="11" customFormat="false" ht="15.75" hidden="false" customHeight="false" outlineLevel="0" collapsed="false">
      <c r="A11" s="434" t="n">
        <v>20</v>
      </c>
      <c r="B11" s="114"/>
      <c r="C11" s="114"/>
      <c r="D11" s="114"/>
    </row>
    <row r="12" customFormat="false" ht="15.75" hidden="false" customHeight="false" outlineLevel="0" collapsed="false">
      <c r="A12" s="434" t="n">
        <v>30</v>
      </c>
      <c r="B12" s="114"/>
      <c r="C12" s="114"/>
      <c r="D12" s="114"/>
    </row>
    <row r="13" customFormat="false" ht="15.75" hidden="false" customHeight="false" outlineLevel="0" collapsed="false">
      <c r="A13" s="434" t="n">
        <v>40</v>
      </c>
      <c r="B13" s="114"/>
      <c r="C13" s="114"/>
      <c r="D13" s="114"/>
    </row>
    <row r="14" customFormat="false" ht="15.75" hidden="false" customHeight="false" outlineLevel="0" collapsed="false">
      <c r="A14" s="434" t="n">
        <v>50</v>
      </c>
      <c r="B14" s="114"/>
      <c r="C14" s="114"/>
      <c r="D14" s="114"/>
    </row>
    <row r="15" customFormat="false" ht="15.75" hidden="false" customHeight="false" outlineLevel="0" collapsed="false">
      <c r="A15" s="434" t="n">
        <v>60</v>
      </c>
      <c r="B15" s="114"/>
      <c r="C15" s="114"/>
      <c r="D15" s="114"/>
    </row>
    <row r="16" customFormat="false" ht="15.75" hidden="false" customHeight="false" outlineLevel="0" collapsed="false">
      <c r="A16" s="434" t="n">
        <v>70</v>
      </c>
      <c r="B16" s="114"/>
      <c r="C16" s="114"/>
      <c r="D16" s="114"/>
    </row>
    <row r="17" customFormat="false" ht="15.75" hidden="false" customHeight="false" outlineLevel="0" collapsed="false">
      <c r="A17" s="434" t="n">
        <v>80</v>
      </c>
      <c r="B17" s="114"/>
      <c r="C17" s="114"/>
      <c r="D17" s="114"/>
    </row>
    <row r="18" customFormat="false" ht="15.75" hidden="false" customHeight="false" outlineLevel="0" collapsed="false">
      <c r="A18" s="434" t="n">
        <v>90</v>
      </c>
      <c r="B18" s="114"/>
      <c r="C18" s="114"/>
      <c r="D18" s="114"/>
    </row>
    <row r="19" customFormat="false" ht="15.75" hidden="false" customHeight="false" outlineLevel="0" collapsed="false">
      <c r="A19" s="434" t="n">
        <v>100</v>
      </c>
      <c r="B19" s="114"/>
      <c r="C19" s="114"/>
      <c r="D19" s="114"/>
    </row>
    <row r="20" customFormat="false" ht="15.75" hidden="false" customHeight="false" outlineLevel="0" collapsed="false">
      <c r="A20" s="434" t="n">
        <v>110</v>
      </c>
      <c r="B20" s="352" t="n">
        <f aca="false">RADIANS(A20)</f>
        <v>1.91986217719376</v>
      </c>
      <c r="C20" s="352" t="n">
        <f aca="false">SIN(B20)</f>
        <v>0.939692620785908</v>
      </c>
      <c r="D20" s="352" t="n">
        <f aca="false">COS(B20)</f>
        <v>-0.342020143325669</v>
      </c>
    </row>
    <row r="21" customFormat="false" ht="15.75" hidden="false" customHeight="false" outlineLevel="0" collapsed="false">
      <c r="A21" s="434" t="n">
        <v>120</v>
      </c>
      <c r="B21" s="114"/>
      <c r="C21" s="114"/>
      <c r="D21" s="114"/>
    </row>
    <row r="22" customFormat="false" ht="15.75" hidden="false" customHeight="false" outlineLevel="0" collapsed="false">
      <c r="A22" s="434" t="n">
        <v>130</v>
      </c>
      <c r="B22" s="114"/>
      <c r="C22" s="114"/>
      <c r="D22" s="114"/>
    </row>
    <row r="23" customFormat="false" ht="15.75" hidden="false" customHeight="false" outlineLevel="0" collapsed="false">
      <c r="A23" s="434" t="n">
        <v>140</v>
      </c>
      <c r="B23" s="114"/>
      <c r="C23" s="114"/>
      <c r="D23" s="114"/>
    </row>
    <row r="24" customFormat="false" ht="15.75" hidden="false" customHeight="false" outlineLevel="0" collapsed="false">
      <c r="A24" s="434" t="n">
        <v>150</v>
      </c>
      <c r="B24" s="114"/>
      <c r="C24" s="114"/>
      <c r="D24" s="114"/>
    </row>
    <row r="25" customFormat="false" ht="15.75" hidden="false" customHeight="false" outlineLevel="0" collapsed="false">
      <c r="A25" s="434" t="n">
        <v>160</v>
      </c>
      <c r="B25" s="114"/>
      <c r="C25" s="114"/>
      <c r="D25" s="114"/>
    </row>
    <row r="26" customFormat="false" ht="15.75" hidden="false" customHeight="false" outlineLevel="0" collapsed="false">
      <c r="A26" s="434" t="n">
        <v>170</v>
      </c>
      <c r="B26" s="114"/>
      <c r="C26" s="114"/>
      <c r="D26" s="114"/>
    </row>
    <row r="27" customFormat="false" ht="15.75" hidden="false" customHeight="false" outlineLevel="0" collapsed="false">
      <c r="A27" s="434" t="n">
        <v>180</v>
      </c>
      <c r="B27" s="114"/>
      <c r="C27" s="114"/>
      <c r="D27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5" width="12.24"/>
    <col collapsed="false" customWidth="true" hidden="false" outlineLevel="0" max="2" min="2" style="435" width="15.12"/>
    <col collapsed="false" customWidth="true" hidden="false" outlineLevel="0" max="3" min="3" style="435" width="10.37"/>
    <col collapsed="false" customWidth="true" hidden="false" outlineLevel="0" max="4" min="4" style="435" width="11.12"/>
    <col collapsed="false" customWidth="true" hidden="false" outlineLevel="0" max="5" min="5" style="435" width="10.87"/>
    <col collapsed="false" customWidth="true" hidden="false" outlineLevel="0" max="6" min="6" style="395" width="12.49"/>
    <col collapsed="false" customWidth="true" hidden="false" outlineLevel="0" max="7" min="7" style="395" width="12.24"/>
    <col collapsed="false" customWidth="true" hidden="false" outlineLevel="0" max="8" min="8" style="395" width="11.74"/>
    <col collapsed="false" customWidth="true" hidden="false" outlineLevel="0" max="9" min="9" style="395" width="12.62"/>
    <col collapsed="false" customWidth="true" hidden="false" outlineLevel="0" max="10" min="10" style="57" width="20.74"/>
    <col collapsed="false" customWidth="true" hidden="false" outlineLevel="0" max="11" min="11" style="57" width="16.11"/>
    <col collapsed="false" customWidth="false" hidden="false" outlineLevel="0" max="257" min="12" style="395" width="8.99"/>
  </cols>
  <sheetData>
    <row r="1" customFormat="false" ht="35.25" hidden="false" customHeight="true" outlineLevel="0" collapsed="false">
      <c r="A1" s="436" t="s">
        <v>537</v>
      </c>
      <c r="B1" s="436" t="s">
        <v>538</v>
      </c>
      <c r="C1" s="437" t="s">
        <v>539</v>
      </c>
      <c r="D1" s="437" t="s">
        <v>540</v>
      </c>
      <c r="E1" s="438" t="s">
        <v>219</v>
      </c>
      <c r="F1" s="439" t="s">
        <v>541</v>
      </c>
      <c r="G1" s="439"/>
      <c r="H1" s="439"/>
      <c r="I1" s="439"/>
      <c r="J1" s="440" t="s">
        <v>542</v>
      </c>
      <c r="K1" s="440"/>
    </row>
    <row r="2" customFormat="false" ht="47.25" hidden="false" customHeight="false" outlineLevel="0" collapsed="false">
      <c r="A2" s="441" t="s">
        <v>543</v>
      </c>
      <c r="B2" s="441" t="s">
        <v>544</v>
      </c>
      <c r="C2" s="441" t="n">
        <v>3</v>
      </c>
      <c r="D2" s="441" t="n">
        <v>1992</v>
      </c>
      <c r="E2" s="442" t="n">
        <v>4</v>
      </c>
      <c r="F2" s="436" t="s">
        <v>545</v>
      </c>
      <c r="G2" s="443" t="s">
        <v>546</v>
      </c>
      <c r="H2" s="443" t="s">
        <v>547</v>
      </c>
      <c r="I2" s="444" t="s">
        <v>548</v>
      </c>
      <c r="J2" s="437" t="s">
        <v>549</v>
      </c>
      <c r="K2" s="437" t="s">
        <v>550</v>
      </c>
    </row>
    <row r="3" customFormat="false" ht="15" hidden="false" customHeight="false" outlineLevel="0" collapsed="false">
      <c r="A3" s="441" t="s">
        <v>551</v>
      </c>
      <c r="B3" s="441" t="s">
        <v>552</v>
      </c>
      <c r="C3" s="441" t="n">
        <v>3</v>
      </c>
      <c r="D3" s="441" t="n">
        <v>1992</v>
      </c>
      <c r="E3" s="442" t="n">
        <v>5</v>
      </c>
      <c r="F3" s="11" t="n">
        <v>1</v>
      </c>
      <c r="G3" s="372"/>
      <c r="H3" s="445"/>
      <c r="I3" s="446"/>
      <c r="J3" s="447"/>
      <c r="K3" s="447"/>
    </row>
    <row r="4" customFormat="false" ht="15" hidden="false" customHeight="false" outlineLevel="0" collapsed="false">
      <c r="A4" s="441" t="s">
        <v>553</v>
      </c>
      <c r="B4" s="441" t="s">
        <v>554</v>
      </c>
      <c r="C4" s="441" t="n">
        <v>1</v>
      </c>
      <c r="D4" s="441" t="n">
        <v>1992</v>
      </c>
      <c r="E4" s="442" t="n">
        <v>6</v>
      </c>
      <c r="F4" s="11" t="n">
        <v>2</v>
      </c>
      <c r="G4" s="372"/>
      <c r="H4" s="445"/>
      <c r="I4" s="446"/>
      <c r="J4" s="447"/>
      <c r="K4" s="447"/>
    </row>
    <row r="5" customFormat="false" ht="15" hidden="false" customHeight="false" outlineLevel="0" collapsed="false">
      <c r="A5" s="441" t="s">
        <v>555</v>
      </c>
      <c r="B5" s="441" t="s">
        <v>556</v>
      </c>
      <c r="C5" s="441" t="n">
        <v>8</v>
      </c>
      <c r="D5" s="441" t="n">
        <v>1992</v>
      </c>
      <c r="E5" s="442" t="n">
        <v>1</v>
      </c>
      <c r="F5" s="11" t="n">
        <v>3</v>
      </c>
      <c r="G5" s="372"/>
      <c r="H5" s="445"/>
      <c r="I5" s="446"/>
      <c r="J5" s="447"/>
      <c r="K5" s="447"/>
    </row>
    <row r="6" customFormat="false" ht="15" hidden="false" customHeight="false" outlineLevel="0" collapsed="false">
      <c r="A6" s="441" t="s">
        <v>557</v>
      </c>
      <c r="B6" s="441" t="s">
        <v>558</v>
      </c>
      <c r="C6" s="441" t="n">
        <v>5</v>
      </c>
      <c r="D6" s="441" t="n">
        <v>1992</v>
      </c>
      <c r="E6" s="442" t="n">
        <v>3</v>
      </c>
      <c r="F6" s="11" t="n">
        <v>4</v>
      </c>
      <c r="G6" s="372"/>
      <c r="H6" s="445"/>
      <c r="I6" s="446"/>
      <c r="J6" s="447"/>
      <c r="K6" s="447"/>
    </row>
    <row r="7" customFormat="false" ht="15" hidden="false" customHeight="false" outlineLevel="0" collapsed="false">
      <c r="A7" s="441" t="s">
        <v>559</v>
      </c>
      <c r="B7" s="441" t="s">
        <v>560</v>
      </c>
      <c r="C7" s="441" t="n">
        <v>1</v>
      </c>
      <c r="D7" s="441" t="n">
        <v>1992</v>
      </c>
      <c r="E7" s="442" t="n">
        <v>11</v>
      </c>
      <c r="F7" s="11" t="n">
        <v>5</v>
      </c>
      <c r="G7" s="372"/>
      <c r="H7" s="445"/>
      <c r="I7" s="446"/>
      <c r="J7" s="2" t="s">
        <v>561</v>
      </c>
      <c r="K7" s="2" t="s">
        <v>562</v>
      </c>
    </row>
    <row r="8" customFormat="false" ht="15" hidden="false" customHeight="false" outlineLevel="0" collapsed="false">
      <c r="A8" s="441" t="s">
        <v>563</v>
      </c>
      <c r="B8" s="441" t="s">
        <v>564</v>
      </c>
      <c r="C8" s="441" t="n">
        <v>3</v>
      </c>
      <c r="D8" s="441" t="n">
        <v>1992</v>
      </c>
      <c r="E8" s="442" t="n">
        <v>4</v>
      </c>
      <c r="F8" s="11" t="n">
        <v>6</v>
      </c>
      <c r="G8" s="372"/>
      <c r="H8" s="445"/>
      <c r="I8" s="446"/>
      <c r="J8" s="447"/>
      <c r="K8" s="447"/>
    </row>
    <row r="9" customFormat="false" ht="15" hidden="false" customHeight="false" outlineLevel="0" collapsed="false">
      <c r="A9" s="441" t="s">
        <v>565</v>
      </c>
      <c r="B9" s="441" t="s">
        <v>566</v>
      </c>
      <c r="C9" s="441" t="n">
        <v>2</v>
      </c>
      <c r="D9" s="441" t="n">
        <v>1992</v>
      </c>
      <c r="E9" s="442" t="n">
        <v>6</v>
      </c>
      <c r="F9" s="11" t="n">
        <v>7</v>
      </c>
      <c r="G9" s="448" t="n">
        <v>3</v>
      </c>
      <c r="H9" s="449" t="n">
        <v>16</v>
      </c>
      <c r="I9" s="450" t="n">
        <v>5.33</v>
      </c>
      <c r="J9" s="447"/>
      <c r="K9" s="447"/>
    </row>
    <row r="10" customFormat="false" ht="15" hidden="false" customHeight="false" outlineLevel="0" collapsed="false">
      <c r="A10" s="441" t="s">
        <v>567</v>
      </c>
      <c r="B10" s="441" t="s">
        <v>568</v>
      </c>
      <c r="C10" s="441" t="n">
        <v>4</v>
      </c>
      <c r="D10" s="441" t="n">
        <v>1992</v>
      </c>
      <c r="E10" s="442" t="n">
        <v>2</v>
      </c>
      <c r="F10" s="11" t="n">
        <v>8</v>
      </c>
      <c r="G10" s="372"/>
      <c r="H10" s="445"/>
      <c r="I10" s="446"/>
      <c r="J10" s="447"/>
      <c r="K10" s="447"/>
    </row>
    <row r="11" customFormat="false" ht="15" hidden="false" customHeight="false" outlineLevel="0" collapsed="false">
      <c r="A11" s="441" t="s">
        <v>569</v>
      </c>
      <c r="B11" s="441" t="s">
        <v>570</v>
      </c>
      <c r="C11" s="441" t="n">
        <v>7</v>
      </c>
      <c r="D11" s="441" t="n">
        <v>1992</v>
      </c>
      <c r="E11" s="442" t="n">
        <v>10</v>
      </c>
      <c r="F11" s="11" t="n">
        <v>9</v>
      </c>
      <c r="G11" s="372"/>
      <c r="H11" s="445"/>
      <c r="I11" s="446"/>
      <c r="J11" s="447"/>
      <c r="K11" s="447"/>
    </row>
    <row r="12" customFormat="false" ht="15" hidden="false" customHeight="false" outlineLevel="0" collapsed="false">
      <c r="A12" s="441" t="s">
        <v>571</v>
      </c>
      <c r="B12" s="441" t="s">
        <v>572</v>
      </c>
      <c r="C12" s="441" t="n">
        <v>3</v>
      </c>
      <c r="D12" s="441" t="n">
        <v>1992</v>
      </c>
      <c r="E12" s="442" t="n">
        <v>8</v>
      </c>
      <c r="F12" s="11" t="n">
        <v>10</v>
      </c>
      <c r="G12" s="372"/>
      <c r="H12" s="445"/>
      <c r="I12" s="446"/>
      <c r="J12" s="447"/>
      <c r="K12" s="447"/>
    </row>
    <row r="13" customFormat="false" ht="15" hidden="false" customHeight="false" outlineLevel="0" collapsed="false">
      <c r="A13" s="441" t="s">
        <v>573</v>
      </c>
      <c r="B13" s="441" t="s">
        <v>574</v>
      </c>
      <c r="C13" s="441" t="n">
        <v>3</v>
      </c>
      <c r="D13" s="441" t="n">
        <v>1992</v>
      </c>
      <c r="E13" s="442" t="n">
        <v>1</v>
      </c>
      <c r="F13" s="372"/>
      <c r="G13" s="372"/>
      <c r="H13" s="445"/>
      <c r="I13" s="451"/>
      <c r="J13" s="447"/>
      <c r="K13" s="447"/>
    </row>
    <row r="14" customFormat="false" ht="15" hidden="false" customHeight="false" outlineLevel="0" collapsed="false">
      <c r="A14" s="441" t="s">
        <v>575</v>
      </c>
      <c r="B14" s="441" t="s">
        <v>576</v>
      </c>
      <c r="C14" s="441" t="n">
        <v>1</v>
      </c>
      <c r="D14" s="441" t="n">
        <v>1992</v>
      </c>
      <c r="E14" s="442" t="n">
        <v>4</v>
      </c>
      <c r="F14" s="452" t="s">
        <v>344</v>
      </c>
      <c r="G14" s="448" t="n">
        <v>99</v>
      </c>
      <c r="H14" s="449" t="n">
        <v>738.5</v>
      </c>
      <c r="I14" s="451"/>
      <c r="J14" s="447"/>
      <c r="K14" s="447"/>
    </row>
    <row r="15" customFormat="false" ht="15" hidden="false" customHeight="false" outlineLevel="0" collapsed="false">
      <c r="A15" s="441" t="s">
        <v>577</v>
      </c>
      <c r="B15" s="441" t="s">
        <v>578</v>
      </c>
      <c r="C15" s="441" t="n">
        <v>8</v>
      </c>
      <c r="D15" s="441" t="n">
        <v>1992</v>
      </c>
      <c r="E15" s="442" t="n">
        <v>9</v>
      </c>
      <c r="F15" s="372"/>
      <c r="G15" s="372"/>
      <c r="H15" s="372"/>
      <c r="I15" s="451"/>
      <c r="J15" s="447"/>
      <c r="K15" s="447"/>
    </row>
    <row r="16" customFormat="false" ht="15" hidden="false" customHeight="false" outlineLevel="0" collapsed="false">
      <c r="A16" s="441" t="s">
        <v>579</v>
      </c>
      <c r="B16" s="441" t="s">
        <v>580</v>
      </c>
      <c r="C16" s="441" t="n">
        <v>2</v>
      </c>
      <c r="D16" s="441" t="n">
        <v>1992</v>
      </c>
      <c r="E16" s="442" t="n">
        <v>7</v>
      </c>
      <c r="F16" s="11" t="s">
        <v>581</v>
      </c>
      <c r="G16" s="372"/>
      <c r="H16" s="372"/>
      <c r="I16" s="451"/>
      <c r="J16" s="447"/>
      <c r="K16" s="447"/>
    </row>
    <row r="17" customFormat="false" ht="15" hidden="false" customHeight="false" outlineLevel="0" collapsed="false">
      <c r="A17" s="441" t="s">
        <v>582</v>
      </c>
      <c r="B17" s="441" t="s">
        <v>583</v>
      </c>
      <c r="C17" s="441" t="n">
        <v>2</v>
      </c>
      <c r="D17" s="441" t="n">
        <v>1992</v>
      </c>
      <c r="E17" s="442" t="n">
        <v>13</v>
      </c>
      <c r="F17" s="11"/>
      <c r="G17" s="372"/>
      <c r="H17" s="372"/>
      <c r="I17" s="451"/>
      <c r="J17" s="447"/>
      <c r="K17" s="447"/>
    </row>
    <row r="18" customFormat="false" ht="15" hidden="false" customHeight="false" outlineLevel="0" collapsed="false">
      <c r="A18" s="441" t="s">
        <v>584</v>
      </c>
      <c r="B18" s="441" t="s">
        <v>585</v>
      </c>
      <c r="C18" s="441" t="n">
        <v>8</v>
      </c>
      <c r="D18" s="441" t="n">
        <v>1993</v>
      </c>
      <c r="E18" s="442" t="n">
        <v>8</v>
      </c>
      <c r="F18" s="452" t="n">
        <v>1991</v>
      </c>
      <c r="G18" s="372"/>
      <c r="H18" s="445"/>
      <c r="I18" s="453"/>
      <c r="J18" s="447"/>
      <c r="K18" s="447"/>
    </row>
    <row r="19" customFormat="false" ht="15" hidden="false" customHeight="false" outlineLevel="0" collapsed="false">
      <c r="A19" s="441" t="s">
        <v>559</v>
      </c>
      <c r="B19" s="441" t="s">
        <v>586</v>
      </c>
      <c r="C19" s="441" t="n">
        <v>1</v>
      </c>
      <c r="D19" s="441" t="n">
        <v>1993</v>
      </c>
      <c r="E19" s="442" t="n">
        <v>11</v>
      </c>
      <c r="F19" s="452" t="n">
        <v>1992</v>
      </c>
      <c r="G19" s="372"/>
      <c r="H19" s="445"/>
      <c r="I19" s="453"/>
      <c r="J19" s="447"/>
      <c r="K19" s="447"/>
    </row>
    <row r="20" customFormat="false" ht="15" hidden="false" customHeight="false" outlineLevel="0" collapsed="false">
      <c r="A20" s="441" t="s">
        <v>587</v>
      </c>
      <c r="B20" s="441" t="s">
        <v>588</v>
      </c>
      <c r="C20" s="441" t="n">
        <v>3</v>
      </c>
      <c r="D20" s="441" t="n">
        <v>1993</v>
      </c>
      <c r="E20" s="442" t="n">
        <v>5</v>
      </c>
      <c r="F20" s="452" t="n">
        <v>1993</v>
      </c>
      <c r="G20" s="372"/>
      <c r="H20" s="445"/>
      <c r="I20" s="453"/>
      <c r="J20" s="447"/>
      <c r="K20" s="447"/>
    </row>
    <row r="21" customFormat="false" ht="15" hidden="false" customHeight="false" outlineLevel="0" collapsed="false">
      <c r="A21" s="441" t="s">
        <v>589</v>
      </c>
      <c r="B21" s="441" t="s">
        <v>590</v>
      </c>
      <c r="C21" s="441" t="n">
        <v>1</v>
      </c>
      <c r="D21" s="441" t="n">
        <v>1993</v>
      </c>
      <c r="E21" s="442" t="n">
        <v>14</v>
      </c>
      <c r="F21" s="452" t="n">
        <v>1994</v>
      </c>
      <c r="G21" s="372"/>
      <c r="H21" s="445"/>
      <c r="I21" s="453"/>
      <c r="J21" s="447"/>
      <c r="K21" s="447"/>
    </row>
    <row r="22" customFormat="false" ht="15" hidden="false" customHeight="false" outlineLevel="0" collapsed="false">
      <c r="A22" s="441" t="s">
        <v>591</v>
      </c>
      <c r="B22" s="441" t="s">
        <v>592</v>
      </c>
      <c r="C22" s="441" t="n">
        <v>5</v>
      </c>
      <c r="D22" s="441" t="n">
        <v>1993</v>
      </c>
      <c r="E22" s="442" t="n">
        <v>10</v>
      </c>
      <c r="F22" s="452" t="n">
        <v>1995</v>
      </c>
      <c r="G22" s="448" t="n">
        <v>18</v>
      </c>
      <c r="H22" s="449" t="n">
        <v>107</v>
      </c>
      <c r="I22" s="454" t="n">
        <v>5.94444444444445</v>
      </c>
      <c r="J22" s="447"/>
      <c r="K22" s="447"/>
    </row>
    <row r="23" customFormat="false" ht="15" hidden="false" customHeight="false" outlineLevel="0" collapsed="false">
      <c r="A23" s="441" t="s">
        <v>593</v>
      </c>
      <c r="B23" s="441" t="s">
        <v>594</v>
      </c>
      <c r="C23" s="441" t="n">
        <v>6</v>
      </c>
      <c r="D23" s="441" t="n">
        <v>1993</v>
      </c>
      <c r="E23" s="442" t="n">
        <v>7</v>
      </c>
      <c r="F23" s="452" t="n">
        <v>1996</v>
      </c>
      <c r="G23" s="372"/>
      <c r="H23" s="445"/>
      <c r="I23" s="453"/>
      <c r="J23" s="447"/>
      <c r="K23" s="447"/>
    </row>
    <row r="24" customFormat="false" ht="15" hidden="false" customHeight="false" outlineLevel="0" collapsed="false">
      <c r="A24" s="441" t="s">
        <v>595</v>
      </c>
      <c r="B24" s="441" t="s">
        <v>596</v>
      </c>
      <c r="C24" s="441" t="n">
        <v>3</v>
      </c>
      <c r="D24" s="441" t="n">
        <v>1993</v>
      </c>
      <c r="E24" s="442" t="n">
        <v>13</v>
      </c>
      <c r="F24" s="452" t="n">
        <v>1997</v>
      </c>
      <c r="G24" s="372"/>
      <c r="H24" s="445"/>
      <c r="I24" s="453"/>
      <c r="J24" s="447"/>
      <c r="K24" s="447"/>
    </row>
    <row r="25" customFormat="false" ht="15" hidden="false" customHeight="false" outlineLevel="0" collapsed="false">
      <c r="A25" s="441" t="s">
        <v>597</v>
      </c>
      <c r="B25" s="441" t="s">
        <v>598</v>
      </c>
      <c r="C25" s="441" t="n">
        <v>1</v>
      </c>
      <c r="D25" s="441" t="n">
        <v>1993</v>
      </c>
      <c r="E25" s="442" t="n">
        <v>12</v>
      </c>
      <c r="F25" s="452" t="n">
        <v>1998</v>
      </c>
      <c r="G25" s="372"/>
      <c r="H25" s="445"/>
      <c r="I25" s="453"/>
      <c r="J25" s="447"/>
      <c r="K25" s="447"/>
    </row>
    <row r="26" customFormat="false" ht="15" hidden="false" customHeight="false" outlineLevel="0" collapsed="false">
      <c r="A26" s="441" t="s">
        <v>599</v>
      </c>
      <c r="B26" s="441" t="s">
        <v>600</v>
      </c>
      <c r="C26" s="441" t="n">
        <v>4</v>
      </c>
      <c r="D26" s="441" t="n">
        <v>1993</v>
      </c>
      <c r="E26" s="442" t="n">
        <v>4</v>
      </c>
      <c r="F26" s="452" t="n">
        <v>1999</v>
      </c>
      <c r="G26" s="372"/>
      <c r="H26" s="445"/>
      <c r="I26" s="453"/>
      <c r="J26" s="447"/>
      <c r="K26" s="447"/>
    </row>
    <row r="27" customFormat="false" ht="15" hidden="false" customHeight="false" outlineLevel="0" collapsed="false">
      <c r="A27" s="441" t="s">
        <v>601</v>
      </c>
      <c r="B27" s="441" t="s">
        <v>602</v>
      </c>
      <c r="C27" s="441" t="n">
        <v>2</v>
      </c>
      <c r="D27" s="441" t="n">
        <v>1993</v>
      </c>
      <c r="E27" s="442" t="n">
        <v>4</v>
      </c>
      <c r="F27" s="452" t="n">
        <v>2000</v>
      </c>
      <c r="G27" s="372"/>
      <c r="H27" s="445"/>
      <c r="I27" s="453"/>
      <c r="J27" s="447"/>
      <c r="K27" s="447"/>
    </row>
    <row r="28" customFormat="false" ht="15" hidden="false" customHeight="false" outlineLevel="0" collapsed="false">
      <c r="A28" s="441" t="s">
        <v>603</v>
      </c>
      <c r="B28" s="441" t="s">
        <v>604</v>
      </c>
      <c r="C28" s="441" t="n">
        <v>2</v>
      </c>
      <c r="D28" s="441" t="n">
        <v>1993</v>
      </c>
      <c r="E28" s="442" t="n">
        <v>5</v>
      </c>
      <c r="F28" s="372"/>
      <c r="G28" s="372"/>
      <c r="H28" s="372"/>
      <c r="I28" s="451"/>
      <c r="J28" s="447"/>
      <c r="K28" s="447"/>
    </row>
    <row r="29" customFormat="false" ht="15" hidden="false" customHeight="false" outlineLevel="0" collapsed="false">
      <c r="A29" s="441" t="s">
        <v>605</v>
      </c>
      <c r="B29" s="441" t="s">
        <v>606</v>
      </c>
      <c r="C29" s="441" t="n">
        <v>1</v>
      </c>
      <c r="D29" s="441" t="n">
        <v>1993</v>
      </c>
      <c r="E29" s="442" t="n">
        <v>6</v>
      </c>
      <c r="F29" s="452" t="s">
        <v>344</v>
      </c>
      <c r="G29" s="448" t="n">
        <v>99</v>
      </c>
      <c r="H29" s="449" t="n">
        <v>738.5</v>
      </c>
      <c r="I29" s="451"/>
      <c r="J29" s="447"/>
      <c r="K29" s="447"/>
    </row>
    <row r="30" customFormat="false" ht="15" hidden="false" customHeight="false" outlineLevel="0" collapsed="false">
      <c r="A30" s="441" t="s">
        <v>607</v>
      </c>
      <c r="B30" s="441" t="s">
        <v>608</v>
      </c>
      <c r="C30" s="441" t="n">
        <v>5</v>
      </c>
      <c r="D30" s="441" t="n">
        <v>1993</v>
      </c>
      <c r="E30" s="442" t="n">
        <v>21</v>
      </c>
      <c r="F30" s="372"/>
      <c r="G30" s="372"/>
      <c r="H30" s="372"/>
      <c r="I30" s="451"/>
      <c r="J30" s="447"/>
      <c r="K30" s="447"/>
    </row>
    <row r="31" customFormat="false" ht="15" hidden="false" customHeight="false" outlineLevel="0" collapsed="false">
      <c r="A31" s="441" t="s">
        <v>609</v>
      </c>
      <c r="B31" s="441" t="s">
        <v>610</v>
      </c>
      <c r="C31" s="441" t="n">
        <v>2</v>
      </c>
      <c r="D31" s="441" t="n">
        <v>1993</v>
      </c>
      <c r="E31" s="455" t="n">
        <v>5</v>
      </c>
      <c r="F31" s="372"/>
      <c r="G31" s="372"/>
      <c r="H31" s="372"/>
      <c r="I31" s="372"/>
      <c r="J31" s="447"/>
      <c r="K31" s="447"/>
    </row>
    <row r="32" customFormat="false" ht="15" hidden="false" customHeight="false" outlineLevel="0" collapsed="false">
      <c r="A32" s="441" t="s">
        <v>611</v>
      </c>
      <c r="B32" s="441" t="s">
        <v>612</v>
      </c>
      <c r="C32" s="441" t="n">
        <v>9</v>
      </c>
      <c r="D32" s="441" t="n">
        <v>1993</v>
      </c>
      <c r="E32" s="455" t="n">
        <v>8</v>
      </c>
    </row>
    <row r="33" customFormat="false" ht="15" hidden="false" customHeight="false" outlineLevel="0" collapsed="false">
      <c r="A33" s="441" t="s">
        <v>613</v>
      </c>
      <c r="B33" s="441" t="s">
        <v>614</v>
      </c>
      <c r="C33" s="441" t="n">
        <v>5</v>
      </c>
      <c r="D33" s="441" t="n">
        <v>1993</v>
      </c>
      <c r="E33" s="455" t="n">
        <v>8</v>
      </c>
    </row>
    <row r="34" customFormat="false" ht="15" hidden="false" customHeight="false" outlineLevel="0" collapsed="false">
      <c r="A34" s="441" t="s">
        <v>615</v>
      </c>
      <c r="B34" s="441" t="s">
        <v>616</v>
      </c>
      <c r="C34" s="441" t="n">
        <v>7</v>
      </c>
      <c r="D34" s="441" t="n">
        <v>1993</v>
      </c>
      <c r="E34" s="455" t="n">
        <v>5</v>
      </c>
    </row>
    <row r="35" customFormat="false" ht="15" hidden="false" customHeight="false" outlineLevel="0" collapsed="false">
      <c r="A35" s="441" t="s">
        <v>617</v>
      </c>
      <c r="B35" s="441" t="s">
        <v>618</v>
      </c>
      <c r="C35" s="441" t="n">
        <v>1</v>
      </c>
      <c r="D35" s="441" t="n">
        <v>1993</v>
      </c>
      <c r="E35" s="455" t="n">
        <v>12</v>
      </c>
    </row>
    <row r="36" customFormat="false" ht="15" hidden="false" customHeight="false" outlineLevel="0" collapsed="false">
      <c r="A36" s="441" t="s">
        <v>619</v>
      </c>
      <c r="B36" s="441" t="s">
        <v>620</v>
      </c>
      <c r="C36" s="441" t="n">
        <v>2</v>
      </c>
      <c r="D36" s="441" t="n">
        <v>1994</v>
      </c>
      <c r="E36" s="455" t="n">
        <v>6</v>
      </c>
    </row>
    <row r="37" customFormat="false" ht="15" hidden="false" customHeight="false" outlineLevel="0" collapsed="false">
      <c r="A37" s="441" t="s">
        <v>621</v>
      </c>
      <c r="B37" s="441" t="s">
        <v>622</v>
      </c>
      <c r="C37" s="441" t="n">
        <v>1</v>
      </c>
      <c r="D37" s="441" t="n">
        <v>1994</v>
      </c>
      <c r="E37" s="455" t="n">
        <v>7</v>
      </c>
    </row>
    <row r="38" customFormat="false" ht="15" hidden="false" customHeight="false" outlineLevel="0" collapsed="false">
      <c r="A38" s="441" t="s">
        <v>584</v>
      </c>
      <c r="B38" s="441" t="s">
        <v>623</v>
      </c>
      <c r="C38" s="441" t="n">
        <v>2</v>
      </c>
      <c r="D38" s="441" t="n">
        <v>1994</v>
      </c>
      <c r="E38" s="455" t="n">
        <v>5</v>
      </c>
    </row>
    <row r="39" customFormat="false" ht="15" hidden="false" customHeight="false" outlineLevel="0" collapsed="false">
      <c r="A39" s="441" t="s">
        <v>624</v>
      </c>
      <c r="B39" s="441" t="s">
        <v>625</v>
      </c>
      <c r="C39" s="441" t="n">
        <v>2</v>
      </c>
      <c r="D39" s="441" t="n">
        <v>1994</v>
      </c>
      <c r="E39" s="455" t="n">
        <v>18</v>
      </c>
    </row>
    <row r="40" customFormat="false" ht="15" hidden="false" customHeight="false" outlineLevel="0" collapsed="false">
      <c r="A40" s="441" t="s">
        <v>626</v>
      </c>
      <c r="B40" s="441" t="s">
        <v>627</v>
      </c>
      <c r="C40" s="441" t="n">
        <v>1</v>
      </c>
      <c r="D40" s="441" t="n">
        <v>1994</v>
      </c>
      <c r="E40" s="455" t="n">
        <v>20</v>
      </c>
    </row>
    <row r="41" customFormat="false" ht="15" hidden="false" customHeight="false" outlineLevel="0" collapsed="false">
      <c r="A41" s="441" t="s">
        <v>628</v>
      </c>
      <c r="B41" s="441" t="s">
        <v>629</v>
      </c>
      <c r="C41" s="441" t="n">
        <v>2</v>
      </c>
      <c r="D41" s="441" t="n">
        <v>1994</v>
      </c>
      <c r="E41" s="455" t="n">
        <v>18</v>
      </c>
    </row>
    <row r="42" customFormat="false" ht="15" hidden="false" customHeight="false" outlineLevel="0" collapsed="false">
      <c r="A42" s="441" t="s">
        <v>628</v>
      </c>
      <c r="B42" s="441" t="s">
        <v>630</v>
      </c>
      <c r="C42" s="441" t="n">
        <v>2</v>
      </c>
      <c r="D42" s="441" t="n">
        <v>1994</v>
      </c>
      <c r="E42" s="455" t="n">
        <v>7</v>
      </c>
    </row>
    <row r="43" customFormat="false" ht="15" hidden="false" customHeight="false" outlineLevel="0" collapsed="false">
      <c r="A43" s="441" t="s">
        <v>587</v>
      </c>
      <c r="B43" s="441" t="s">
        <v>631</v>
      </c>
      <c r="C43" s="441" t="n">
        <v>1</v>
      </c>
      <c r="D43" s="441" t="n">
        <v>1994</v>
      </c>
      <c r="E43" s="455" t="n">
        <v>10</v>
      </c>
    </row>
    <row r="44" customFormat="false" ht="15" hidden="false" customHeight="false" outlineLevel="0" collapsed="false">
      <c r="A44" s="441" t="s">
        <v>632</v>
      </c>
      <c r="B44" s="441" t="s">
        <v>633</v>
      </c>
      <c r="C44" s="441" t="n">
        <v>1</v>
      </c>
      <c r="D44" s="441" t="n">
        <v>1994</v>
      </c>
      <c r="E44" s="455" t="n">
        <v>5</v>
      </c>
    </row>
    <row r="45" customFormat="false" ht="15" hidden="false" customHeight="false" outlineLevel="0" collapsed="false">
      <c r="A45" s="441" t="s">
        <v>634</v>
      </c>
      <c r="B45" s="441" t="s">
        <v>635</v>
      </c>
      <c r="C45" s="441" t="n">
        <v>1</v>
      </c>
      <c r="D45" s="441" t="n">
        <v>1994</v>
      </c>
      <c r="E45" s="455" t="n">
        <v>5</v>
      </c>
    </row>
    <row r="46" customFormat="false" ht="15" hidden="false" customHeight="false" outlineLevel="0" collapsed="false">
      <c r="A46" s="441" t="s">
        <v>636</v>
      </c>
      <c r="B46" s="441" t="s">
        <v>637</v>
      </c>
      <c r="C46" s="441" t="n">
        <v>5</v>
      </c>
      <c r="D46" s="441" t="n">
        <v>1994</v>
      </c>
      <c r="E46" s="455" t="n">
        <v>3</v>
      </c>
    </row>
    <row r="47" customFormat="false" ht="15" hidden="false" customHeight="false" outlineLevel="0" collapsed="false">
      <c r="A47" s="441" t="s">
        <v>638</v>
      </c>
      <c r="B47" s="441" t="s">
        <v>639</v>
      </c>
      <c r="C47" s="441" t="n">
        <v>1</v>
      </c>
      <c r="D47" s="441" t="n">
        <v>1994</v>
      </c>
      <c r="E47" s="455" t="n">
        <v>12</v>
      </c>
    </row>
    <row r="48" customFormat="false" ht="15" hidden="false" customHeight="false" outlineLevel="0" collapsed="false">
      <c r="A48" s="441" t="s">
        <v>640</v>
      </c>
      <c r="B48" s="441" t="s">
        <v>641</v>
      </c>
      <c r="C48" s="441" t="n">
        <v>3</v>
      </c>
      <c r="D48" s="441" t="n">
        <v>1994</v>
      </c>
      <c r="E48" s="455" t="n">
        <v>7</v>
      </c>
    </row>
    <row r="49" customFormat="false" ht="15" hidden="false" customHeight="false" outlineLevel="0" collapsed="false">
      <c r="A49" s="441" t="s">
        <v>642</v>
      </c>
      <c r="B49" s="441" t="s">
        <v>643</v>
      </c>
      <c r="C49" s="441" t="n">
        <v>4</v>
      </c>
      <c r="D49" s="441" t="n">
        <v>1994</v>
      </c>
      <c r="E49" s="455" t="n">
        <v>4</v>
      </c>
    </row>
    <row r="50" customFormat="false" ht="15" hidden="false" customHeight="false" outlineLevel="0" collapsed="false">
      <c r="A50" s="441" t="s">
        <v>644</v>
      </c>
      <c r="B50" s="441" t="s">
        <v>645</v>
      </c>
      <c r="C50" s="441" t="n">
        <v>1</v>
      </c>
      <c r="D50" s="441" t="n">
        <v>1994</v>
      </c>
      <c r="E50" s="455" t="n">
        <v>7</v>
      </c>
    </row>
    <row r="51" customFormat="false" ht="15" hidden="false" customHeight="false" outlineLevel="0" collapsed="false">
      <c r="A51" s="441" t="s">
        <v>646</v>
      </c>
      <c r="B51" s="441" t="s">
        <v>647</v>
      </c>
      <c r="C51" s="441" t="n">
        <v>1</v>
      </c>
      <c r="D51" s="441" t="n">
        <v>1994</v>
      </c>
      <c r="E51" s="455" t="n">
        <v>4</v>
      </c>
    </row>
    <row r="52" customFormat="false" ht="15" hidden="false" customHeight="false" outlineLevel="0" collapsed="false">
      <c r="A52" s="441" t="s">
        <v>648</v>
      </c>
      <c r="B52" s="441" t="s">
        <v>649</v>
      </c>
      <c r="C52" s="441" t="n">
        <v>1</v>
      </c>
      <c r="D52" s="441" t="n">
        <v>1994</v>
      </c>
      <c r="E52" s="455" t="n">
        <v>4</v>
      </c>
    </row>
    <row r="53" customFormat="false" ht="15" hidden="false" customHeight="false" outlineLevel="0" collapsed="false">
      <c r="A53" s="441" t="s">
        <v>650</v>
      </c>
      <c r="B53" s="441" t="s">
        <v>651</v>
      </c>
      <c r="C53" s="441" t="n">
        <v>1</v>
      </c>
      <c r="D53" s="441" t="n">
        <v>1994</v>
      </c>
      <c r="E53" s="455" t="n">
        <v>13</v>
      </c>
    </row>
    <row r="54" customFormat="false" ht="15" hidden="false" customHeight="false" outlineLevel="0" collapsed="false">
      <c r="A54" s="441" t="s">
        <v>652</v>
      </c>
      <c r="B54" s="441" t="s">
        <v>653</v>
      </c>
      <c r="C54" s="441" t="n">
        <v>2</v>
      </c>
      <c r="D54" s="441" t="n">
        <v>1994</v>
      </c>
      <c r="E54" s="455" t="n">
        <v>4</v>
      </c>
    </row>
    <row r="55" customFormat="false" ht="15" hidden="false" customHeight="false" outlineLevel="0" collapsed="false">
      <c r="A55" s="441" t="s">
        <v>654</v>
      </c>
      <c r="B55" s="441" t="s">
        <v>655</v>
      </c>
      <c r="C55" s="441" t="n">
        <v>2</v>
      </c>
      <c r="D55" s="441" t="n">
        <v>1994</v>
      </c>
      <c r="E55" s="455" t="n">
        <v>3</v>
      </c>
    </row>
    <row r="56" customFormat="false" ht="15" hidden="false" customHeight="false" outlineLevel="0" collapsed="false">
      <c r="A56" s="441" t="s">
        <v>656</v>
      </c>
      <c r="B56" s="441" t="s">
        <v>657</v>
      </c>
      <c r="C56" s="441" t="n">
        <v>2</v>
      </c>
      <c r="D56" s="441" t="n">
        <v>1994</v>
      </c>
      <c r="E56" s="455" t="n">
        <v>4</v>
      </c>
    </row>
    <row r="57" customFormat="false" ht="15" hidden="false" customHeight="false" outlineLevel="0" collapsed="false">
      <c r="A57" s="441" t="s">
        <v>658</v>
      </c>
      <c r="B57" s="441" t="s">
        <v>659</v>
      </c>
      <c r="C57" s="441" t="n">
        <v>1</v>
      </c>
      <c r="D57" s="441" t="n">
        <v>1994</v>
      </c>
      <c r="E57" s="455" t="n">
        <v>1</v>
      </c>
    </row>
    <row r="58" customFormat="false" ht="15" hidden="false" customHeight="false" outlineLevel="0" collapsed="false">
      <c r="A58" s="441" t="s">
        <v>660</v>
      </c>
      <c r="B58" s="441" t="s">
        <v>661</v>
      </c>
      <c r="C58" s="441" t="n">
        <v>1</v>
      </c>
      <c r="D58" s="441" t="n">
        <v>1994</v>
      </c>
      <c r="E58" s="455" t="n">
        <v>5</v>
      </c>
    </row>
    <row r="59" customFormat="false" ht="15" hidden="false" customHeight="false" outlineLevel="0" collapsed="false">
      <c r="A59" s="441" t="s">
        <v>607</v>
      </c>
      <c r="B59" s="441" t="s">
        <v>662</v>
      </c>
      <c r="C59" s="441" t="n">
        <v>9</v>
      </c>
      <c r="D59" s="441" t="n">
        <v>1994</v>
      </c>
      <c r="E59" s="455" t="n">
        <v>7</v>
      </c>
    </row>
    <row r="60" customFormat="false" ht="15" hidden="false" customHeight="false" outlineLevel="0" collapsed="false">
      <c r="A60" s="441" t="s">
        <v>663</v>
      </c>
      <c r="B60" s="441" t="s">
        <v>664</v>
      </c>
      <c r="C60" s="441" t="n">
        <v>1</v>
      </c>
      <c r="D60" s="441" t="n">
        <v>1994</v>
      </c>
      <c r="E60" s="455" t="n">
        <v>11</v>
      </c>
    </row>
    <row r="61" customFormat="false" ht="15" hidden="false" customHeight="false" outlineLevel="0" collapsed="false">
      <c r="A61" s="441" t="s">
        <v>665</v>
      </c>
      <c r="B61" s="441" t="s">
        <v>666</v>
      </c>
      <c r="C61" s="441" t="n">
        <v>1</v>
      </c>
      <c r="D61" s="441" t="n">
        <v>1994</v>
      </c>
      <c r="E61" s="455" t="n">
        <v>2</v>
      </c>
    </row>
    <row r="62" customFormat="false" ht="15" hidden="false" customHeight="false" outlineLevel="0" collapsed="false">
      <c r="A62" s="441" t="s">
        <v>667</v>
      </c>
      <c r="B62" s="441" t="s">
        <v>668</v>
      </c>
      <c r="C62" s="441" t="n">
        <v>1</v>
      </c>
      <c r="D62" s="441" t="n">
        <v>1994</v>
      </c>
      <c r="E62" s="455" t="n">
        <v>20</v>
      </c>
    </row>
    <row r="63" customFormat="false" ht="15" hidden="false" customHeight="false" outlineLevel="0" collapsed="false">
      <c r="A63" s="441" t="s">
        <v>669</v>
      </c>
      <c r="B63" s="441" t="s">
        <v>670</v>
      </c>
      <c r="C63" s="441" t="n">
        <v>1</v>
      </c>
      <c r="D63" s="441" t="n">
        <v>1994</v>
      </c>
      <c r="E63" s="455" t="n">
        <v>9</v>
      </c>
    </row>
    <row r="64" customFormat="false" ht="15" hidden="false" customHeight="false" outlineLevel="0" collapsed="false">
      <c r="A64" s="441" t="s">
        <v>671</v>
      </c>
      <c r="B64" s="441" t="s">
        <v>672</v>
      </c>
      <c r="C64" s="441" t="n">
        <v>2</v>
      </c>
      <c r="D64" s="441" t="n">
        <v>1994</v>
      </c>
      <c r="E64" s="455" t="n">
        <v>11</v>
      </c>
    </row>
    <row r="65" customFormat="false" ht="15" hidden="false" customHeight="false" outlineLevel="0" collapsed="false">
      <c r="A65" s="441" t="s">
        <v>671</v>
      </c>
      <c r="B65" s="441" t="s">
        <v>673</v>
      </c>
      <c r="C65" s="441" t="n">
        <v>2</v>
      </c>
      <c r="D65" s="441" t="n">
        <v>1994</v>
      </c>
      <c r="E65" s="455" t="n">
        <v>11</v>
      </c>
    </row>
    <row r="66" customFormat="false" ht="15" hidden="false" customHeight="false" outlineLevel="0" collapsed="false">
      <c r="A66" s="441" t="s">
        <v>671</v>
      </c>
      <c r="B66" s="441" t="s">
        <v>672</v>
      </c>
      <c r="C66" s="441" t="n">
        <v>3</v>
      </c>
      <c r="D66" s="441" t="n">
        <v>1994</v>
      </c>
      <c r="E66" s="455" t="n">
        <v>7</v>
      </c>
    </row>
    <row r="67" customFormat="false" ht="15" hidden="false" customHeight="false" outlineLevel="0" collapsed="false">
      <c r="A67" s="441" t="s">
        <v>674</v>
      </c>
      <c r="B67" s="441" t="s">
        <v>675</v>
      </c>
      <c r="C67" s="441" t="n">
        <v>1</v>
      </c>
      <c r="D67" s="441" t="n">
        <v>1994</v>
      </c>
      <c r="E67" s="455" t="n">
        <v>1</v>
      </c>
    </row>
    <row r="68" customFormat="false" ht="15" hidden="false" customHeight="false" outlineLevel="0" collapsed="false">
      <c r="A68" s="441" t="s">
        <v>676</v>
      </c>
      <c r="B68" s="441" t="s">
        <v>677</v>
      </c>
      <c r="C68" s="441" t="n">
        <v>1</v>
      </c>
      <c r="D68" s="441" t="n">
        <v>1995</v>
      </c>
      <c r="E68" s="455" t="n">
        <v>2</v>
      </c>
    </row>
    <row r="69" customFormat="false" ht="15" hidden="false" customHeight="false" outlineLevel="0" collapsed="false">
      <c r="A69" s="441" t="s">
        <v>678</v>
      </c>
      <c r="B69" s="441" t="s">
        <v>679</v>
      </c>
      <c r="C69" s="441" t="n">
        <v>2</v>
      </c>
      <c r="D69" s="441" t="n">
        <v>1995</v>
      </c>
      <c r="E69" s="455" t="n">
        <v>6</v>
      </c>
    </row>
    <row r="70" customFormat="false" ht="15" hidden="false" customHeight="false" outlineLevel="0" collapsed="false">
      <c r="A70" s="441" t="s">
        <v>680</v>
      </c>
      <c r="B70" s="441" t="s">
        <v>681</v>
      </c>
      <c r="C70" s="441" t="n">
        <v>2</v>
      </c>
      <c r="D70" s="441" t="n">
        <v>1995</v>
      </c>
      <c r="E70" s="455" t="n">
        <v>3</v>
      </c>
    </row>
    <row r="71" customFormat="false" ht="15" hidden="false" customHeight="false" outlineLevel="0" collapsed="false">
      <c r="A71" s="441" t="s">
        <v>682</v>
      </c>
      <c r="B71" s="441" t="s">
        <v>683</v>
      </c>
      <c r="C71" s="441" t="n">
        <v>1</v>
      </c>
      <c r="D71" s="441" t="n">
        <v>1995</v>
      </c>
      <c r="E71" s="455" t="n">
        <v>13</v>
      </c>
    </row>
    <row r="72" customFormat="false" ht="15" hidden="false" customHeight="false" outlineLevel="0" collapsed="false">
      <c r="A72" s="441" t="s">
        <v>684</v>
      </c>
      <c r="B72" s="441" t="s">
        <v>685</v>
      </c>
      <c r="C72" s="441" t="n">
        <v>2</v>
      </c>
      <c r="D72" s="441" t="n">
        <v>1995</v>
      </c>
      <c r="E72" s="455" t="n">
        <v>6</v>
      </c>
    </row>
    <row r="73" customFormat="false" ht="15" hidden="false" customHeight="false" outlineLevel="0" collapsed="false">
      <c r="A73" s="441" t="s">
        <v>587</v>
      </c>
      <c r="B73" s="441" t="s">
        <v>686</v>
      </c>
      <c r="C73" s="441" t="n">
        <v>1</v>
      </c>
      <c r="D73" s="441" t="n">
        <v>1995</v>
      </c>
      <c r="E73" s="455" t="n">
        <v>5</v>
      </c>
    </row>
    <row r="74" customFormat="false" ht="15" hidden="false" customHeight="false" outlineLevel="0" collapsed="false">
      <c r="A74" s="441" t="s">
        <v>687</v>
      </c>
      <c r="B74" s="441" t="s">
        <v>688</v>
      </c>
      <c r="C74" s="441" t="n">
        <v>1</v>
      </c>
      <c r="D74" s="441" t="n">
        <v>1995</v>
      </c>
      <c r="E74" s="455" t="n">
        <v>7</v>
      </c>
    </row>
    <row r="75" customFormat="false" ht="15" hidden="false" customHeight="false" outlineLevel="0" collapsed="false">
      <c r="A75" s="441" t="s">
        <v>644</v>
      </c>
      <c r="B75" s="441" t="s">
        <v>645</v>
      </c>
      <c r="C75" s="441" t="n">
        <v>8</v>
      </c>
      <c r="D75" s="441" t="n">
        <v>1995</v>
      </c>
      <c r="E75" s="455" t="n">
        <v>8</v>
      </c>
    </row>
    <row r="76" customFormat="false" ht="15" hidden="false" customHeight="false" outlineLevel="0" collapsed="false">
      <c r="A76" s="441" t="s">
        <v>689</v>
      </c>
      <c r="B76" s="441" t="s">
        <v>690</v>
      </c>
      <c r="C76" s="441" t="n">
        <v>1</v>
      </c>
      <c r="D76" s="441" t="n">
        <v>1995</v>
      </c>
      <c r="E76" s="455" t="n">
        <v>1</v>
      </c>
    </row>
    <row r="77" customFormat="false" ht="15" hidden="false" customHeight="false" outlineLevel="0" collapsed="false">
      <c r="A77" s="441" t="s">
        <v>691</v>
      </c>
      <c r="B77" s="441" t="s">
        <v>692</v>
      </c>
      <c r="C77" s="441" t="n">
        <v>9</v>
      </c>
      <c r="D77" s="441" t="n">
        <v>1995</v>
      </c>
      <c r="E77" s="455" t="n">
        <v>9</v>
      </c>
    </row>
    <row r="78" customFormat="false" ht="15" hidden="false" customHeight="false" outlineLevel="0" collapsed="false">
      <c r="A78" s="441" t="s">
        <v>693</v>
      </c>
      <c r="B78" s="441" t="s">
        <v>694</v>
      </c>
      <c r="C78" s="441" t="n">
        <v>1</v>
      </c>
      <c r="D78" s="441" t="n">
        <v>1995</v>
      </c>
      <c r="E78" s="455" t="n">
        <v>2</v>
      </c>
    </row>
    <row r="79" customFormat="false" ht="15" hidden="false" customHeight="false" outlineLevel="0" collapsed="false">
      <c r="A79" s="441" t="s">
        <v>695</v>
      </c>
      <c r="B79" s="441" t="s">
        <v>696</v>
      </c>
      <c r="C79" s="441" t="n">
        <v>1</v>
      </c>
      <c r="D79" s="441" t="n">
        <v>1995</v>
      </c>
      <c r="E79" s="455" t="n">
        <v>8</v>
      </c>
    </row>
    <row r="80" customFormat="false" ht="15" hidden="false" customHeight="false" outlineLevel="0" collapsed="false">
      <c r="A80" s="441" t="s">
        <v>656</v>
      </c>
      <c r="B80" s="441" t="s">
        <v>697</v>
      </c>
      <c r="C80" s="441" t="n">
        <v>3</v>
      </c>
      <c r="D80" s="441" t="n">
        <v>1995</v>
      </c>
      <c r="E80" s="455" t="n">
        <v>12</v>
      </c>
    </row>
    <row r="81" customFormat="false" ht="15" hidden="false" customHeight="false" outlineLevel="0" collapsed="false">
      <c r="A81" s="441" t="s">
        <v>698</v>
      </c>
      <c r="B81" s="441" t="s">
        <v>699</v>
      </c>
      <c r="C81" s="441" t="n">
        <v>2</v>
      </c>
      <c r="D81" s="441" t="n">
        <v>1995</v>
      </c>
      <c r="E81" s="455" t="n">
        <v>2</v>
      </c>
    </row>
    <row r="82" customFormat="false" ht="15" hidden="false" customHeight="false" outlineLevel="0" collapsed="false">
      <c r="A82" s="441" t="s">
        <v>700</v>
      </c>
      <c r="B82" s="441" t="s">
        <v>701</v>
      </c>
      <c r="C82" s="441" t="n">
        <v>1</v>
      </c>
      <c r="D82" s="441" t="n">
        <v>1995</v>
      </c>
      <c r="E82" s="455" t="n">
        <v>2</v>
      </c>
    </row>
    <row r="83" customFormat="false" ht="15" hidden="false" customHeight="false" outlineLevel="0" collapsed="false">
      <c r="A83" s="441" t="s">
        <v>702</v>
      </c>
      <c r="B83" s="441" t="s">
        <v>703</v>
      </c>
      <c r="C83" s="441" t="n">
        <v>2</v>
      </c>
      <c r="D83" s="441" t="n">
        <v>1995</v>
      </c>
      <c r="E83" s="455" t="n">
        <v>5</v>
      </c>
    </row>
    <row r="84" customFormat="false" ht="15" hidden="false" customHeight="false" outlineLevel="0" collapsed="false">
      <c r="A84" s="441" t="s">
        <v>704</v>
      </c>
      <c r="B84" s="441" t="s">
        <v>705</v>
      </c>
      <c r="C84" s="441" t="n">
        <v>4</v>
      </c>
      <c r="D84" s="441" t="n">
        <v>1995</v>
      </c>
      <c r="E84" s="455" t="n">
        <v>7</v>
      </c>
    </row>
    <row r="85" customFormat="false" ht="15" hidden="false" customHeight="false" outlineLevel="0" collapsed="false">
      <c r="A85" s="441" t="s">
        <v>706</v>
      </c>
      <c r="B85" s="441" t="s">
        <v>707</v>
      </c>
      <c r="C85" s="441" t="n">
        <v>1</v>
      </c>
      <c r="D85" s="441" t="n">
        <v>1995</v>
      </c>
      <c r="E85" s="455" t="n">
        <v>9</v>
      </c>
    </row>
    <row r="86" customFormat="false" ht="15" hidden="false" customHeight="false" outlineLevel="0" collapsed="false">
      <c r="A86" s="441" t="s">
        <v>584</v>
      </c>
      <c r="B86" s="441" t="s">
        <v>585</v>
      </c>
      <c r="C86" s="441" t="n">
        <v>10</v>
      </c>
      <c r="D86" s="441" t="n">
        <v>1997</v>
      </c>
      <c r="E86" s="455" t="n">
        <v>2</v>
      </c>
    </row>
    <row r="87" customFormat="false" ht="15" hidden="false" customHeight="false" outlineLevel="0" collapsed="false">
      <c r="A87" s="441" t="s">
        <v>708</v>
      </c>
      <c r="B87" s="441" t="s">
        <v>709</v>
      </c>
      <c r="C87" s="441" t="n">
        <v>6</v>
      </c>
      <c r="D87" s="441" t="n">
        <v>1997</v>
      </c>
      <c r="E87" s="455" t="n">
        <v>8</v>
      </c>
    </row>
    <row r="88" customFormat="false" ht="15" hidden="false" customHeight="false" outlineLevel="0" collapsed="false">
      <c r="A88" s="441" t="s">
        <v>577</v>
      </c>
      <c r="B88" s="441" t="s">
        <v>710</v>
      </c>
      <c r="C88" s="441" t="n">
        <v>8</v>
      </c>
      <c r="D88" s="441" t="n">
        <v>1997</v>
      </c>
      <c r="E88" s="455" t="n">
        <v>3</v>
      </c>
    </row>
    <row r="89" customFormat="false" ht="15" hidden="false" customHeight="false" outlineLevel="0" collapsed="false">
      <c r="A89" s="441" t="s">
        <v>711</v>
      </c>
      <c r="B89" s="441" t="s">
        <v>712</v>
      </c>
      <c r="C89" s="441" t="n">
        <v>3</v>
      </c>
      <c r="D89" s="441" t="n">
        <v>1998</v>
      </c>
      <c r="E89" s="455" t="n">
        <v>1</v>
      </c>
    </row>
    <row r="90" customFormat="false" ht="15" hidden="false" customHeight="false" outlineLevel="0" collapsed="false">
      <c r="A90" s="441" t="s">
        <v>713</v>
      </c>
      <c r="B90" s="441" t="s">
        <v>714</v>
      </c>
      <c r="C90" s="441" t="n">
        <v>2</v>
      </c>
      <c r="D90" s="441" t="n">
        <v>1998</v>
      </c>
      <c r="E90" s="455" t="n">
        <v>7</v>
      </c>
    </row>
    <row r="91" customFormat="false" ht="15" hidden="false" customHeight="false" outlineLevel="0" collapsed="false">
      <c r="A91" s="441" t="s">
        <v>715</v>
      </c>
      <c r="B91" s="441" t="s">
        <v>716</v>
      </c>
      <c r="C91" s="441" t="n">
        <v>10</v>
      </c>
      <c r="D91" s="441" t="n">
        <v>1998</v>
      </c>
      <c r="E91" s="455" t="n">
        <v>2</v>
      </c>
    </row>
    <row r="92" customFormat="false" ht="15" hidden="false" customHeight="false" outlineLevel="0" collapsed="false">
      <c r="A92" s="441" t="s">
        <v>717</v>
      </c>
      <c r="B92" s="441" t="s">
        <v>718</v>
      </c>
      <c r="C92" s="441" t="n">
        <v>1</v>
      </c>
      <c r="D92" s="441" t="n">
        <v>1998</v>
      </c>
      <c r="E92" s="455" t="n">
        <v>2</v>
      </c>
    </row>
    <row r="93" customFormat="false" ht="15" hidden="false" customHeight="false" outlineLevel="0" collapsed="false">
      <c r="A93" s="441" t="s">
        <v>719</v>
      </c>
      <c r="B93" s="441" t="s">
        <v>720</v>
      </c>
      <c r="C93" s="441" t="n">
        <v>10</v>
      </c>
      <c r="D93" s="441" t="n">
        <v>1998</v>
      </c>
      <c r="E93" s="455" t="n">
        <v>7</v>
      </c>
    </row>
    <row r="94" customFormat="false" ht="15" hidden="false" customHeight="false" outlineLevel="0" collapsed="false">
      <c r="A94" s="441" t="s">
        <v>721</v>
      </c>
      <c r="B94" s="441" t="s">
        <v>722</v>
      </c>
      <c r="C94" s="441" t="n">
        <v>5</v>
      </c>
      <c r="D94" s="441" t="n">
        <v>1998</v>
      </c>
      <c r="E94" s="455" t="n">
        <v>3</v>
      </c>
    </row>
    <row r="95" customFormat="false" ht="15" hidden="false" customHeight="false" outlineLevel="0" collapsed="false">
      <c r="A95" s="441" t="s">
        <v>723</v>
      </c>
      <c r="B95" s="441" t="s">
        <v>724</v>
      </c>
      <c r="C95" s="441" t="n">
        <v>1</v>
      </c>
      <c r="D95" s="441" t="n">
        <v>1999</v>
      </c>
      <c r="E95" s="455" t="n">
        <v>78</v>
      </c>
    </row>
    <row r="96" customFormat="false" ht="15" hidden="false" customHeight="false" outlineLevel="0" collapsed="false">
      <c r="A96" s="441" t="s">
        <v>646</v>
      </c>
      <c r="B96" s="441" t="s">
        <v>647</v>
      </c>
      <c r="C96" s="441" t="n">
        <v>1</v>
      </c>
      <c r="D96" s="441" t="n">
        <v>1999</v>
      </c>
      <c r="E96" s="455" t="n">
        <v>4</v>
      </c>
    </row>
    <row r="97" customFormat="false" ht="15" hidden="false" customHeight="false" outlineLevel="0" collapsed="false">
      <c r="A97" s="441" t="s">
        <v>725</v>
      </c>
      <c r="B97" s="441" t="s">
        <v>726</v>
      </c>
      <c r="C97" s="441" t="n">
        <v>10</v>
      </c>
      <c r="D97" s="441" t="n">
        <v>1999</v>
      </c>
      <c r="E97" s="455" t="n">
        <v>3</v>
      </c>
    </row>
    <row r="98" customFormat="false" ht="15" hidden="false" customHeight="false" outlineLevel="0" collapsed="false">
      <c r="A98" s="441" t="s">
        <v>727</v>
      </c>
      <c r="B98" s="441" t="s">
        <v>728</v>
      </c>
      <c r="C98" s="441" t="n">
        <v>7</v>
      </c>
      <c r="D98" s="441" t="n">
        <v>1999</v>
      </c>
      <c r="E98" s="455" t="n">
        <v>1</v>
      </c>
    </row>
    <row r="99" customFormat="false" ht="15" hidden="false" customHeight="false" outlineLevel="0" collapsed="false">
      <c r="A99" s="441" t="s">
        <v>729</v>
      </c>
      <c r="B99" s="441" t="s">
        <v>730</v>
      </c>
      <c r="C99" s="441" t="n">
        <v>4</v>
      </c>
      <c r="D99" s="441" t="n">
        <v>1999</v>
      </c>
      <c r="E99" s="455" t="n">
        <v>2</v>
      </c>
    </row>
    <row r="100" customFormat="false" ht="15" hidden="false" customHeight="false" outlineLevel="0" collapsed="false">
      <c r="A100" s="441" t="s">
        <v>607</v>
      </c>
      <c r="B100" s="441" t="s">
        <v>662</v>
      </c>
      <c r="C100" s="441" t="n">
        <v>5</v>
      </c>
      <c r="D100" s="441" t="n">
        <v>1999</v>
      </c>
      <c r="E100" s="455" t="n">
        <v>5.5</v>
      </c>
    </row>
    <row r="101" customFormat="false" ht="15" hidden="false" customHeight="false" outlineLevel="0" collapsed="false">
      <c r="A101" s="441"/>
      <c r="B101" s="441"/>
      <c r="C101" s="441"/>
      <c r="D101" s="441"/>
      <c r="E101" s="441"/>
    </row>
    <row r="102" customFormat="false" ht="15" hidden="false" customHeight="false" outlineLevel="0" collapsed="false">
      <c r="A102" s="441"/>
      <c r="B102" s="441"/>
      <c r="C102" s="441"/>
      <c r="D102" s="441" t="n">
        <f aca="false">COUNTA(D2:D100)</f>
        <v>99</v>
      </c>
      <c r="E102" s="455" t="n">
        <f aca="false">SUM(E2:E101)</f>
        <v>738.5</v>
      </c>
    </row>
    <row r="103" customFormat="false" ht="15" hidden="false" customHeight="false" outlineLevel="0" collapsed="false">
      <c r="A103" s="441"/>
      <c r="B103" s="441"/>
      <c r="C103" s="441"/>
      <c r="D103" s="441"/>
      <c r="E103" s="441"/>
    </row>
    <row r="104" customFormat="false" ht="15" hidden="false" customHeight="false" outlineLevel="0" collapsed="false">
      <c r="A104" s="441"/>
      <c r="B104" s="441"/>
      <c r="C104" s="441"/>
      <c r="D104" s="441"/>
      <c r="E104" s="441"/>
    </row>
    <row r="105" customFormat="false" ht="15" hidden="false" customHeight="false" outlineLevel="0" collapsed="false">
      <c r="A105" s="441"/>
      <c r="B105" s="441"/>
      <c r="C105" s="441"/>
      <c r="D105" s="441"/>
      <c r="E105" s="441"/>
    </row>
    <row r="106" customFormat="false" ht="15" hidden="false" customHeight="false" outlineLevel="0" collapsed="false">
      <c r="A106" s="441"/>
      <c r="B106" s="441"/>
      <c r="C106" s="441"/>
      <c r="D106" s="441"/>
      <c r="E106" s="441"/>
    </row>
    <row r="107" customFormat="false" ht="15" hidden="false" customHeight="false" outlineLevel="0" collapsed="false">
      <c r="A107" s="441"/>
      <c r="B107" s="441"/>
      <c r="C107" s="441"/>
      <c r="D107" s="441"/>
      <c r="E107" s="441"/>
    </row>
  </sheetData>
  <mergeCells count="2">
    <mergeCell ref="F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: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11"/>
    <col collapsed="false" customWidth="true" hidden="false" outlineLevel="0" max="3" min="3" style="0" width="9.12"/>
    <col collapsed="false" customWidth="true" hidden="false" outlineLevel="0" max="4" min="4" style="0" width="19.74"/>
    <col collapsed="false" customWidth="true" hidden="false" outlineLevel="0" max="5" min="5" style="0" width="15.62"/>
    <col collapsed="false" customWidth="true" hidden="false" outlineLevel="0" max="6" min="6" style="0" width="9.24"/>
    <col collapsed="false" customWidth="true" hidden="false" outlineLevel="0" max="7" min="7" style="0" width="15.74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15.75" hidden="false" customHeight="false" outlineLevel="0" collapsed="false">
      <c r="A1" s="56" t="s">
        <v>47</v>
      </c>
    </row>
    <row r="2" customFormat="false" ht="16.5" hidden="false" customHeight="false" outlineLevel="0" collapsed="false">
      <c r="A2" s="57"/>
      <c r="B2" s="58"/>
      <c r="C2" s="59" t="s">
        <v>48</v>
      </c>
      <c r="D2" s="59"/>
      <c r="E2" s="59"/>
      <c r="F2" s="60" t="s">
        <v>49</v>
      </c>
      <c r="G2" s="60"/>
      <c r="H2" s="60"/>
      <c r="I2" s="57"/>
    </row>
    <row r="3" customFormat="false" ht="45.7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  <c r="F3" s="63" t="s">
        <v>52</v>
      </c>
      <c r="G3" s="64" t="s">
        <v>53</v>
      </c>
      <c r="H3" s="65" t="s">
        <v>54</v>
      </c>
      <c r="I3" s="66" t="s">
        <v>55</v>
      </c>
    </row>
    <row r="4" customFormat="false" ht="15.75" hidden="false" customHeight="false" outlineLevel="0" collapsed="false">
      <c r="A4" s="67" t="n">
        <v>6</v>
      </c>
      <c r="B4" s="68" t="n">
        <v>1.2</v>
      </c>
      <c r="C4" s="69"/>
      <c r="D4" s="69"/>
      <c r="E4" s="69"/>
      <c r="F4" s="69"/>
      <c r="G4" s="69"/>
      <c r="H4" s="69"/>
      <c r="I4" s="70"/>
    </row>
    <row r="5" customFormat="false" ht="15.75" hidden="false" customHeight="false" outlineLevel="0" collapsed="false">
      <c r="A5" s="67" t="n">
        <v>12</v>
      </c>
      <c r="B5" s="68" t="n">
        <v>1.2</v>
      </c>
      <c r="C5" s="69"/>
      <c r="D5" s="69"/>
      <c r="E5" s="69"/>
      <c r="F5" s="69"/>
      <c r="G5" s="69"/>
      <c r="H5" s="69"/>
      <c r="I5" s="71"/>
    </row>
    <row r="6" customFormat="false" ht="15.75" hidden="false" customHeight="false" outlineLevel="0" collapsed="false">
      <c r="A6" s="67" t="n">
        <v>18</v>
      </c>
      <c r="B6" s="68" t="n">
        <v>1.2</v>
      </c>
      <c r="C6" s="69"/>
      <c r="D6" s="69"/>
      <c r="E6" s="69"/>
      <c r="F6" s="69"/>
      <c r="G6" s="69"/>
      <c r="H6" s="69"/>
      <c r="I6" s="71"/>
    </row>
    <row r="7" customFormat="false" ht="15.75" hidden="false" customHeight="false" outlineLevel="0" collapsed="false">
      <c r="A7" s="67" t="n">
        <v>24</v>
      </c>
      <c r="B7" s="68" t="n">
        <v>1.2</v>
      </c>
      <c r="C7" s="69"/>
      <c r="D7" s="69"/>
      <c r="E7" s="69"/>
      <c r="F7" s="69"/>
      <c r="G7" s="69"/>
      <c r="H7" s="69"/>
      <c r="I7" s="71"/>
    </row>
    <row r="8" customFormat="false" ht="15.75" hidden="false" customHeight="false" outlineLevel="0" collapsed="false">
      <c r="A8" s="67" t="n">
        <v>30</v>
      </c>
      <c r="B8" s="68" t="n">
        <v>1.2</v>
      </c>
      <c r="C8" s="72" t="n">
        <v>36</v>
      </c>
      <c r="D8" s="72" t="n">
        <v>45</v>
      </c>
      <c r="E8" s="72" t="n">
        <v>54</v>
      </c>
      <c r="F8" s="72" t="n">
        <v>46.8</v>
      </c>
      <c r="G8" s="72" t="n">
        <v>58.5</v>
      </c>
      <c r="H8" s="72" t="n">
        <v>70.2</v>
      </c>
      <c r="I8" s="73" t="n">
        <v>51.75</v>
      </c>
    </row>
    <row r="9" customFormat="false" ht="15.75" hidden="false" customHeight="false" outlineLevel="0" collapsed="false">
      <c r="A9" s="67" t="n">
        <v>36</v>
      </c>
      <c r="B9" s="68" t="n">
        <v>1.2</v>
      </c>
      <c r="C9" s="69"/>
      <c r="D9" s="69"/>
      <c r="E9" s="69"/>
      <c r="F9" s="69"/>
      <c r="G9" s="69"/>
      <c r="H9" s="69"/>
      <c r="I9" s="71"/>
    </row>
    <row r="10" customFormat="false" ht="15.75" hidden="false" customHeight="false" outlineLevel="0" collapsed="false">
      <c r="A10" s="67" t="n">
        <v>42</v>
      </c>
      <c r="B10" s="68" t="n">
        <v>1.2</v>
      </c>
      <c r="C10" s="69"/>
      <c r="D10" s="69"/>
      <c r="E10" s="69"/>
      <c r="F10" s="69"/>
      <c r="G10" s="69"/>
      <c r="H10" s="69"/>
      <c r="I10" s="71"/>
    </row>
    <row r="11" customFormat="false" ht="15.75" hidden="false" customHeight="false" outlineLevel="0" collapsed="false">
      <c r="A11" s="67" t="n">
        <v>48</v>
      </c>
      <c r="B11" s="68" t="n">
        <v>1.2</v>
      </c>
      <c r="C11" s="69"/>
      <c r="D11" s="69"/>
      <c r="E11" s="69"/>
      <c r="F11" s="69"/>
      <c r="G11" s="69"/>
      <c r="H11" s="69"/>
      <c r="I11" s="71"/>
    </row>
    <row r="12" customFormat="false" ht="15.75" hidden="false" customHeight="false" outlineLevel="0" collapsed="false">
      <c r="A12" s="67" t="n">
        <v>54</v>
      </c>
      <c r="B12" s="68" t="n">
        <v>1.2</v>
      </c>
      <c r="C12" s="69"/>
      <c r="D12" s="69"/>
      <c r="E12" s="69"/>
      <c r="F12" s="69"/>
      <c r="G12" s="69"/>
      <c r="H12" s="69"/>
      <c r="I12" s="71"/>
    </row>
    <row r="13" customFormat="false" ht="15.75" hidden="false" customHeight="false" outlineLevel="0" collapsed="false">
      <c r="A13" s="67" t="n">
        <v>60</v>
      </c>
      <c r="B13" s="68" t="n">
        <v>1.2</v>
      </c>
      <c r="C13" s="69"/>
      <c r="D13" s="69"/>
      <c r="E13" s="69"/>
      <c r="F13" s="69"/>
      <c r="G13" s="69"/>
      <c r="H13" s="69"/>
      <c r="I13" s="71"/>
    </row>
    <row r="14" customFormat="false" ht="15.75" hidden="false" customHeight="false" outlineLevel="0" collapsed="false">
      <c r="A14" s="67" t="n">
        <v>66</v>
      </c>
      <c r="B14" s="68" t="n">
        <v>1.2</v>
      </c>
      <c r="C14" s="69"/>
      <c r="D14" s="69"/>
      <c r="E14" s="69"/>
      <c r="F14" s="69"/>
      <c r="G14" s="69"/>
      <c r="H14" s="69"/>
      <c r="I14" s="71"/>
    </row>
    <row r="15" customFormat="false" ht="15.75" hidden="false" customHeight="false" outlineLevel="0" collapsed="false">
      <c r="A15" s="67" t="n">
        <v>72</v>
      </c>
      <c r="B15" s="68" t="n">
        <v>1.2</v>
      </c>
      <c r="C15" s="69"/>
      <c r="D15" s="69"/>
      <c r="E15" s="69"/>
      <c r="F15" s="69"/>
      <c r="G15" s="69"/>
      <c r="H15" s="69"/>
      <c r="I15" s="71"/>
    </row>
    <row r="16" customFormat="false" ht="15.75" hidden="false" customHeight="false" outlineLevel="0" collapsed="false">
      <c r="A16" s="67" t="n">
        <v>78</v>
      </c>
      <c r="B16" s="68" t="n">
        <v>1.2</v>
      </c>
      <c r="C16" s="69"/>
      <c r="D16" s="69"/>
      <c r="E16" s="69"/>
      <c r="F16" s="69"/>
      <c r="G16" s="69"/>
      <c r="H16" s="69"/>
      <c r="I16" s="71"/>
    </row>
    <row r="17" customFormat="false" ht="15.75" hidden="false" customHeight="false" outlineLevel="0" collapsed="false">
      <c r="A17" s="67" t="n">
        <v>84</v>
      </c>
      <c r="B17" s="68" t="n">
        <v>1.2</v>
      </c>
      <c r="C17" s="69"/>
      <c r="D17" s="69"/>
      <c r="E17" s="69"/>
      <c r="F17" s="69"/>
      <c r="G17" s="69"/>
      <c r="H17" s="69"/>
      <c r="I17" s="71"/>
    </row>
    <row r="18" customFormat="false" ht="16.5" hidden="false" customHeight="false" outlineLevel="0" collapsed="false">
      <c r="A18" s="74" t="n">
        <v>90</v>
      </c>
      <c r="B18" s="75" t="n">
        <v>1.2</v>
      </c>
      <c r="C18" s="76"/>
      <c r="D18" s="76"/>
      <c r="E18" s="76"/>
      <c r="F18" s="76"/>
      <c r="G18" s="76"/>
      <c r="H18" s="76"/>
      <c r="I18" s="77"/>
    </row>
    <row r="19" customFormat="false" ht="16.5" hidden="false" customHeight="false" outlineLevel="0" collapsed="false">
      <c r="B19" s="78"/>
      <c r="C19" s="79"/>
      <c r="D19" s="57"/>
      <c r="E19" s="57"/>
      <c r="F19" s="57"/>
      <c r="G19" s="57"/>
      <c r="H19" s="57"/>
      <c r="I19" s="57"/>
    </row>
    <row r="20" customFormat="false" ht="15.75" hidden="false" customHeight="false" outlineLevel="0" collapsed="false">
      <c r="A20" s="80" t="s">
        <v>56</v>
      </c>
      <c r="B20" s="81"/>
      <c r="C20" s="81"/>
      <c r="D20" s="81"/>
      <c r="E20" s="81"/>
      <c r="F20" s="57"/>
      <c r="G20" s="57"/>
      <c r="H20" s="57"/>
      <c r="I20" s="57"/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4" min="4" style="0" width="13.49"/>
    <col collapsed="false" customWidth="true" hidden="false" outlineLevel="0" max="5" min="5" style="0" width="14.49"/>
    <col collapsed="false" customWidth="true" hidden="false" outlineLevel="0" max="6" min="6" style="0" width="11.37"/>
    <col collapsed="false" customWidth="true" hidden="false" outlineLevel="0" max="7" min="7" style="0" width="12.37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5.74"/>
  </cols>
  <sheetData>
    <row r="1" customFormat="false" ht="20.25" hidden="false" customHeight="false" outlineLevel="0" collapsed="false">
      <c r="C1" s="82" t="s">
        <v>57</v>
      </c>
      <c r="D1" s="82"/>
      <c r="E1" s="82"/>
      <c r="F1" s="82"/>
      <c r="G1" s="82"/>
    </row>
    <row r="2" customFormat="false" ht="7.5" hidden="false" customHeight="true" outlineLevel="0" collapsed="false"/>
    <row r="3" customFormat="false" ht="38.25" hidden="false" customHeight="true" outlineLevel="0" collapsed="false">
      <c r="A3" s="83" t="s">
        <v>58</v>
      </c>
      <c r="B3" s="84" t="s">
        <v>59</v>
      </c>
      <c r="C3" s="84" t="s">
        <v>60</v>
      </c>
      <c r="D3" s="84" t="s">
        <v>61</v>
      </c>
      <c r="E3" s="85" t="s">
        <v>62</v>
      </c>
      <c r="F3" s="84" t="s">
        <v>63</v>
      </c>
      <c r="G3" s="85" t="s">
        <v>64</v>
      </c>
      <c r="H3" s="85" t="s">
        <v>65</v>
      </c>
      <c r="I3" s="84" t="s">
        <v>66</v>
      </c>
      <c r="J3" s="86" t="s">
        <v>67</v>
      </c>
    </row>
    <row r="4" customFormat="false" ht="15.75" hidden="false" customHeight="false" outlineLevel="0" collapsed="false">
      <c r="A4" s="87" t="n">
        <v>1</v>
      </c>
      <c r="B4" s="88" t="s">
        <v>68</v>
      </c>
      <c r="C4" s="88" t="n">
        <v>20</v>
      </c>
      <c r="D4" s="89" t="n">
        <v>125</v>
      </c>
      <c r="E4" s="90"/>
      <c r="F4" s="91" t="n">
        <v>0.19</v>
      </c>
      <c r="G4" s="90"/>
      <c r="H4" s="90"/>
      <c r="I4" s="92"/>
      <c r="J4" s="90"/>
    </row>
    <row r="5" customFormat="false" ht="15.75" hidden="false" customHeight="false" outlineLevel="0" collapsed="false">
      <c r="A5" s="87" t="n">
        <v>2</v>
      </c>
      <c r="B5" s="88" t="s">
        <v>69</v>
      </c>
      <c r="C5" s="88" t="n">
        <v>15</v>
      </c>
      <c r="D5" s="89" t="n">
        <v>240</v>
      </c>
      <c r="E5" s="90"/>
      <c r="F5" s="91" t="n">
        <v>0.19</v>
      </c>
      <c r="G5" s="90"/>
      <c r="H5" s="90"/>
      <c r="I5" s="92"/>
      <c r="J5" s="90"/>
    </row>
    <row r="6" customFormat="false" ht="15.75" hidden="false" customHeight="false" outlineLevel="0" collapsed="false">
      <c r="A6" s="87" t="n">
        <v>3</v>
      </c>
      <c r="B6" s="88" t="s">
        <v>70</v>
      </c>
      <c r="C6" s="88" t="n">
        <v>50</v>
      </c>
      <c r="D6" s="89" t="n">
        <v>8.5</v>
      </c>
      <c r="E6" s="90" t="n">
        <v>425</v>
      </c>
      <c r="F6" s="91" t="n">
        <v>0.07</v>
      </c>
      <c r="G6" s="90" t="n">
        <v>29.75</v>
      </c>
      <c r="H6" s="90" t="n">
        <v>454.75</v>
      </c>
      <c r="I6" s="92" t="n">
        <v>0</v>
      </c>
      <c r="J6" s="90" t="n">
        <v>454.75</v>
      </c>
    </row>
    <row r="7" customFormat="false" ht="15.75" hidden="false" customHeight="false" outlineLevel="0" collapsed="false">
      <c r="A7" s="87" t="n">
        <v>4</v>
      </c>
      <c r="B7" s="88" t="s">
        <v>70</v>
      </c>
      <c r="C7" s="88" t="n">
        <v>200</v>
      </c>
      <c r="D7" s="89" t="n">
        <v>10.1</v>
      </c>
      <c r="E7" s="90"/>
      <c r="F7" s="91" t="n">
        <v>0.07</v>
      </c>
      <c r="G7" s="90"/>
      <c r="H7" s="90"/>
      <c r="I7" s="92"/>
      <c r="J7" s="90"/>
    </row>
    <row r="8" customFormat="false" ht="15.75" hidden="false" customHeight="false" outlineLevel="0" collapsed="false">
      <c r="A8" s="87" t="n">
        <v>5</v>
      </c>
      <c r="B8" s="88" t="s">
        <v>71</v>
      </c>
      <c r="C8" s="88" t="n">
        <v>200</v>
      </c>
      <c r="D8" s="89" t="n">
        <v>2.2</v>
      </c>
      <c r="E8" s="90"/>
      <c r="F8" s="91" t="n">
        <v>0</v>
      </c>
      <c r="G8" s="90"/>
      <c r="H8" s="90"/>
      <c r="I8" s="92"/>
      <c r="J8" s="90"/>
    </row>
    <row r="9" customFormat="false" ht="7.5" hidden="false" customHeight="true" outlineLevel="0" collapsed="false">
      <c r="A9" s="56"/>
      <c r="B9" s="56"/>
      <c r="C9" s="56"/>
      <c r="D9" s="93"/>
      <c r="E9" s="94"/>
      <c r="F9" s="95"/>
      <c r="G9" s="94"/>
      <c r="H9" s="94"/>
      <c r="I9" s="93"/>
      <c r="J9" s="94"/>
    </row>
    <row r="10" customFormat="false" ht="15.75" hidden="false" customHeight="false" outlineLevel="0" collapsed="false">
      <c r="A10" s="56"/>
      <c r="B10" s="88" t="s">
        <v>72</v>
      </c>
      <c r="C10" s="87"/>
      <c r="D10" s="93"/>
      <c r="E10" s="90"/>
      <c r="F10" s="95"/>
      <c r="G10" s="90"/>
      <c r="H10" s="90"/>
      <c r="I10" s="90"/>
      <c r="J10" s="90"/>
    </row>
    <row r="11" customFormat="false" ht="15.75" hidden="false" customHeight="false" outlineLevel="0" collapsed="false">
      <c r="B11" s="41"/>
      <c r="C11" s="41"/>
      <c r="D11" s="16"/>
      <c r="E11" s="96"/>
      <c r="F11" s="97"/>
      <c r="G11" s="96"/>
      <c r="H11" s="96"/>
      <c r="I11" s="96"/>
      <c r="J11" s="96"/>
    </row>
    <row r="12" customFormat="false" ht="15.75" hidden="false" customHeight="false" outlineLevel="0" collapsed="false">
      <c r="A12" s="98" t="s">
        <v>73</v>
      </c>
      <c r="C12" s="99"/>
      <c r="D12" s="89"/>
      <c r="E12" s="96"/>
      <c r="F12" s="97"/>
      <c r="G12" s="96"/>
      <c r="H12" s="96"/>
      <c r="I12" s="96"/>
      <c r="J12" s="96"/>
    </row>
    <row r="13" customFormat="false" ht="15.75" hidden="false" customHeight="false" outlineLevel="0" collapsed="false">
      <c r="A13" s="98" t="s">
        <v>74</v>
      </c>
      <c r="C13" s="56"/>
      <c r="D13" s="89"/>
      <c r="E13" s="100"/>
      <c r="F13" s="97"/>
      <c r="G13" s="100"/>
      <c r="H13" s="100"/>
      <c r="J13" s="100"/>
    </row>
    <row r="14" customFormat="false" ht="15.75" hidden="false" customHeight="false" outlineLevel="0" collapsed="false">
      <c r="A14" s="98" t="s">
        <v>75</v>
      </c>
      <c r="C14" s="56"/>
      <c r="D14" s="89"/>
      <c r="I14" s="16" t="s">
        <v>76</v>
      </c>
    </row>
    <row r="15" customFormat="false" ht="15.75" hidden="false" customHeight="false" outlineLevel="0" collapsed="false">
      <c r="I15" s="16" t="s">
        <v>77</v>
      </c>
    </row>
    <row r="16" customFormat="false" ht="15.75" hidden="false" customHeight="false" outlineLevel="0" collapsed="false">
      <c r="I16" s="16"/>
    </row>
    <row r="17" customFormat="false" ht="15.75" hidden="false" customHeight="false" outlineLevel="0" collapsed="false">
      <c r="I17" s="101" t="s">
        <v>78</v>
      </c>
    </row>
    <row r="18" customFormat="false" ht="15.75" hidden="false" customHeight="false" outlineLevel="0" collapsed="false">
      <c r="I18" s="102" t="s">
        <v>79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>
      <c r="A22" s="103" t="s">
        <v>80</v>
      </c>
    </row>
    <row r="23" customFormat="false" ht="18.75" hidden="false" customHeight="true" outlineLevel="0" collapsed="false">
      <c r="A23" s="56" t="s">
        <v>81</v>
      </c>
    </row>
    <row r="24" customFormat="false" ht="19.5" hidden="false" customHeight="true" outlineLevel="0" collapsed="false">
      <c r="A24" s="56" t="s">
        <v>82</v>
      </c>
    </row>
    <row r="25" customFormat="false" ht="20.25" hidden="false" customHeight="true" outlineLevel="0" collapsed="false">
      <c r="A25" s="56" t="s">
        <v>83</v>
      </c>
    </row>
    <row r="26" customFormat="false" ht="21" hidden="false" customHeight="true" outlineLevel="0" collapsed="false">
      <c r="A26" s="56" t="s">
        <v>84</v>
      </c>
    </row>
    <row r="28" customFormat="false" ht="15.75" hidden="false" customHeight="false" outlineLevel="0" collapsed="false">
      <c r="A28" s="56" t="s">
        <v>85</v>
      </c>
    </row>
    <row r="29" customFormat="false" ht="15.75" hidden="false" customHeight="false" outlineLevel="0" collapsed="false">
      <c r="A29" s="56" t="s">
        <v>86</v>
      </c>
    </row>
    <row r="30" customFormat="false" ht="15.75" hidden="false" customHeight="false" outlineLevel="0" collapsed="false">
      <c r="A30" s="56" t="s">
        <v>87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4"/>
    <col collapsed="false" customWidth="true" hidden="false" outlineLevel="0" max="3" min="3" style="0" width="12.49"/>
    <col collapsed="false" customWidth="true" hidden="false" outlineLevel="0" max="4" min="4" style="0" width="12.12"/>
    <col collapsed="false" customWidth="true" hidden="false" outlineLevel="0" max="5" min="5" style="0" width="14.99"/>
    <col collapsed="false" customWidth="true" hidden="false" outlineLevel="0" max="6" min="6" style="0" width="13.24"/>
    <col collapsed="false" customWidth="true" hidden="false" outlineLevel="0" max="7" min="7" style="0" width="12.74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3.87"/>
    <col collapsed="false" customWidth="true" hidden="false" outlineLevel="0" max="11" min="11" style="0" width="11.87"/>
    <col collapsed="false" customWidth="true" hidden="false" outlineLevel="0" max="12" min="12" style="0" width="10.99"/>
    <col collapsed="false" customWidth="true" hidden="false" outlineLevel="0" max="13" min="13" style="0" width="12.24"/>
  </cols>
  <sheetData>
    <row r="1" customFormat="false" ht="15.75" hidden="false" customHeight="false" outlineLevel="0" collapsed="false">
      <c r="A1" s="104"/>
      <c r="B1" s="102" t="s">
        <v>88</v>
      </c>
      <c r="C1" s="104"/>
      <c r="D1" s="105"/>
      <c r="E1" s="104"/>
      <c r="F1" s="104"/>
      <c r="G1" s="104"/>
      <c r="H1" s="104"/>
      <c r="I1" s="104"/>
    </row>
    <row r="2" customFormat="false" ht="15.75" hidden="false" customHeight="false" outlineLevel="0" collapsed="false">
      <c r="A2" s="104"/>
      <c r="B2" s="102" t="s">
        <v>89</v>
      </c>
      <c r="C2" s="104"/>
      <c r="D2" s="105"/>
      <c r="E2" s="104"/>
      <c r="F2" s="104"/>
      <c r="G2" s="104"/>
      <c r="H2" s="104"/>
      <c r="I2" s="104"/>
    </row>
    <row r="3" customFormat="false" ht="15.75" hidden="false" customHeight="false" outlineLevel="0" collapsed="false">
      <c r="A3" s="106"/>
      <c r="B3" s="102" t="s">
        <v>90</v>
      </c>
      <c r="D3" s="105"/>
      <c r="E3" s="104"/>
      <c r="F3" s="104"/>
      <c r="G3" s="104"/>
      <c r="H3" s="104"/>
      <c r="I3" s="104"/>
    </row>
    <row r="4" customFormat="false" ht="15.75" hidden="false" customHeight="false" outlineLevel="0" collapsed="false">
      <c r="A4" s="106"/>
      <c r="B4" s="102" t="s">
        <v>91</v>
      </c>
      <c r="C4" s="105"/>
      <c r="E4" s="104"/>
      <c r="F4" s="104"/>
      <c r="G4" s="104"/>
      <c r="H4" s="104"/>
      <c r="I4" s="104"/>
    </row>
    <row r="5" customFormat="false" ht="15.75" hidden="false" customHeight="false" outlineLevel="0" collapsed="false">
      <c r="A5" s="106"/>
      <c r="B5" s="102" t="s">
        <v>92</v>
      </c>
      <c r="C5" s="104"/>
      <c r="E5" s="102"/>
      <c r="F5" s="104"/>
      <c r="G5" s="104"/>
      <c r="H5" s="104"/>
      <c r="I5" s="104"/>
    </row>
    <row r="6" customFormat="false" ht="16.5" hidden="false" customHeight="false" outlineLevel="0" collapsed="false">
      <c r="A6" s="106"/>
      <c r="B6" s="102"/>
      <c r="C6" s="104"/>
      <c r="D6" s="104"/>
      <c r="E6" s="104"/>
      <c r="F6" s="104"/>
      <c r="G6" s="104"/>
      <c r="H6" s="104"/>
      <c r="I6" s="104"/>
    </row>
    <row r="7" customFormat="false" ht="30.75" hidden="false" customHeight="false" outlineLevel="0" collapsed="false">
      <c r="A7" s="106"/>
      <c r="B7" s="107" t="s">
        <v>93</v>
      </c>
      <c r="C7" s="108" t="s">
        <v>94</v>
      </c>
      <c r="D7" s="108" t="s">
        <v>95</v>
      </c>
      <c r="E7" s="108" t="s">
        <v>96</v>
      </c>
      <c r="F7" s="108" t="s">
        <v>97</v>
      </c>
      <c r="G7" s="108" t="s">
        <v>98</v>
      </c>
      <c r="H7" s="108" t="s">
        <v>99</v>
      </c>
      <c r="I7" s="108" t="s">
        <v>100</v>
      </c>
      <c r="J7" s="108" t="s">
        <v>101</v>
      </c>
      <c r="K7" s="108" t="s">
        <v>102</v>
      </c>
      <c r="L7" s="109" t="s">
        <v>103</v>
      </c>
      <c r="M7" s="110"/>
      <c r="N7" s="110"/>
    </row>
    <row r="8" customFormat="false" ht="15.75" hidden="false" customHeight="false" outlineLevel="0" collapsed="false">
      <c r="A8" s="106"/>
      <c r="B8" s="111"/>
      <c r="C8" s="112" t="s">
        <v>104</v>
      </c>
      <c r="D8" s="112" t="s">
        <v>105</v>
      </c>
      <c r="E8" s="113" t="n">
        <v>875</v>
      </c>
      <c r="F8" s="112" t="n">
        <v>0.09</v>
      </c>
      <c r="G8" s="114"/>
      <c r="H8" s="114" t="n">
        <v>15</v>
      </c>
      <c r="I8" s="112"/>
      <c r="J8" s="114"/>
      <c r="K8" s="112"/>
      <c r="L8" s="115"/>
      <c r="N8" s="110"/>
    </row>
    <row r="9" customFormat="false" ht="15.75" hidden="false" customHeight="false" outlineLevel="0" collapsed="false">
      <c r="A9" s="104"/>
      <c r="B9" s="116"/>
      <c r="C9" s="112" t="s">
        <v>106</v>
      </c>
      <c r="D9" s="112" t="s">
        <v>107</v>
      </c>
      <c r="E9" s="113" t="n">
        <v>720</v>
      </c>
      <c r="F9" s="112" t="n">
        <v>0.05</v>
      </c>
      <c r="G9" s="114"/>
      <c r="H9" s="114" t="n">
        <v>18</v>
      </c>
      <c r="I9" s="112"/>
      <c r="J9" s="114"/>
      <c r="K9" s="112"/>
      <c r="L9" s="115"/>
      <c r="N9" s="110"/>
    </row>
    <row r="10" customFormat="false" ht="15.75" hidden="false" customHeight="false" outlineLevel="0" collapsed="false">
      <c r="A10" s="104"/>
      <c r="B10" s="116"/>
      <c r="C10" s="112" t="s">
        <v>108</v>
      </c>
      <c r="D10" s="112" t="s">
        <v>33</v>
      </c>
      <c r="E10" s="113" t="n">
        <v>986.7</v>
      </c>
      <c r="F10" s="112" t="n">
        <v>0.12</v>
      </c>
      <c r="G10" s="114"/>
      <c r="H10" s="114" t="n">
        <v>12</v>
      </c>
      <c r="I10" s="112"/>
      <c r="J10" s="114"/>
      <c r="K10" s="112"/>
      <c r="L10" s="115"/>
      <c r="N10" s="110"/>
    </row>
    <row r="11" customFormat="false" ht="15.75" hidden="false" customHeight="false" outlineLevel="0" collapsed="false">
      <c r="A11" s="104"/>
      <c r="B11" s="116"/>
      <c r="C11" s="112" t="s">
        <v>109</v>
      </c>
      <c r="D11" s="112" t="s">
        <v>110</v>
      </c>
      <c r="E11" s="113" t="n">
        <v>1006</v>
      </c>
      <c r="F11" s="112" t="n">
        <v>0.08</v>
      </c>
      <c r="G11" s="114"/>
      <c r="H11" s="114" t="n">
        <v>6</v>
      </c>
      <c r="I11" s="112"/>
      <c r="J11" s="114"/>
      <c r="K11" s="112"/>
      <c r="L11" s="115"/>
      <c r="N11" s="110"/>
    </row>
    <row r="12" customFormat="false" ht="15.75" hidden="false" customHeight="false" outlineLevel="0" collapsed="false">
      <c r="A12" s="104"/>
      <c r="B12" s="116"/>
      <c r="C12" s="112" t="s">
        <v>111</v>
      </c>
      <c r="D12" s="112" t="s">
        <v>112</v>
      </c>
      <c r="E12" s="113" t="n">
        <v>600</v>
      </c>
      <c r="F12" s="112" t="n">
        <v>0.05</v>
      </c>
      <c r="G12" s="114"/>
      <c r="H12" s="114" t="n">
        <v>3</v>
      </c>
      <c r="I12" s="112"/>
      <c r="J12" s="114"/>
      <c r="K12" s="112"/>
      <c r="L12" s="115"/>
      <c r="N12" s="110"/>
    </row>
    <row r="13" customFormat="false" ht="15.75" hidden="false" customHeight="false" outlineLevel="0" collapsed="false">
      <c r="A13" s="104"/>
      <c r="B13" s="116"/>
      <c r="C13" s="112" t="s">
        <v>113</v>
      </c>
      <c r="D13" s="112" t="s">
        <v>114</v>
      </c>
      <c r="E13" s="113" t="n">
        <v>1218.75</v>
      </c>
      <c r="F13" s="112" t="n">
        <v>0.05</v>
      </c>
      <c r="G13" s="114"/>
      <c r="H13" s="114" t="n">
        <v>16</v>
      </c>
      <c r="I13" s="112"/>
      <c r="J13" s="114"/>
      <c r="K13" s="112"/>
      <c r="L13" s="115"/>
      <c r="N13" s="110"/>
    </row>
    <row r="14" customFormat="false" ht="15.75" hidden="false" customHeight="false" outlineLevel="0" collapsed="false">
      <c r="A14" s="104"/>
      <c r="B14" s="116"/>
      <c r="C14" s="112" t="s">
        <v>115</v>
      </c>
      <c r="D14" s="112" t="s">
        <v>110</v>
      </c>
      <c r="E14" s="113" t="n">
        <v>1240</v>
      </c>
      <c r="F14" s="112" t="n">
        <v>0.09</v>
      </c>
      <c r="G14" s="114"/>
      <c r="H14" s="114" t="n">
        <v>3</v>
      </c>
      <c r="I14" s="112"/>
      <c r="J14" s="114"/>
      <c r="K14" s="112"/>
      <c r="L14" s="115"/>
      <c r="N14" s="110"/>
    </row>
    <row r="15" customFormat="false" ht="15.75" hidden="false" customHeight="false" outlineLevel="0" collapsed="false">
      <c r="A15" s="104"/>
      <c r="B15" s="116"/>
      <c r="C15" s="112" t="s">
        <v>108</v>
      </c>
      <c r="D15" s="112" t="s">
        <v>116</v>
      </c>
      <c r="E15" s="113" t="n">
        <v>1057.63</v>
      </c>
      <c r="F15" s="112" t="n">
        <v>0.1</v>
      </c>
      <c r="G15" s="114"/>
      <c r="H15" s="114" t="n">
        <v>18</v>
      </c>
      <c r="I15" s="112"/>
      <c r="J15" s="114"/>
      <c r="K15" s="112"/>
      <c r="L15" s="115"/>
      <c r="N15" s="110"/>
    </row>
    <row r="16" customFormat="false" ht="15.75" hidden="false" customHeight="false" outlineLevel="0" collapsed="false">
      <c r="A16" s="104"/>
      <c r="B16" s="116"/>
      <c r="C16" s="112" t="s">
        <v>106</v>
      </c>
      <c r="D16" s="112" t="s">
        <v>117</v>
      </c>
      <c r="E16" s="113" t="n">
        <v>1046.4</v>
      </c>
      <c r="F16" s="112" t="n">
        <v>0.1</v>
      </c>
      <c r="G16" s="114"/>
      <c r="H16" s="114" t="n">
        <v>3</v>
      </c>
      <c r="I16" s="112"/>
      <c r="J16" s="114"/>
      <c r="K16" s="112"/>
      <c r="L16" s="115"/>
      <c r="N16" s="110"/>
    </row>
    <row r="17" customFormat="false" ht="15.75" hidden="false" customHeight="false" outlineLevel="0" collapsed="false">
      <c r="A17" s="104"/>
      <c r="B17" s="116"/>
      <c r="C17" s="112" t="s">
        <v>104</v>
      </c>
      <c r="D17" s="112" t="s">
        <v>118</v>
      </c>
      <c r="E17" s="113" t="n">
        <v>1280</v>
      </c>
      <c r="F17" s="112" t="n">
        <v>0.05</v>
      </c>
      <c r="G17" s="114"/>
      <c r="H17" s="114" t="n">
        <v>4</v>
      </c>
      <c r="I17" s="112"/>
      <c r="J17" s="114"/>
      <c r="K17" s="112"/>
      <c r="L17" s="115"/>
      <c r="N17" s="110"/>
    </row>
    <row r="18" customFormat="false" ht="15.75" hidden="false" customHeight="false" outlineLevel="0" collapsed="false">
      <c r="A18" s="104"/>
      <c r="B18" s="116"/>
      <c r="C18" s="112" t="s">
        <v>119</v>
      </c>
      <c r="D18" s="112" t="s">
        <v>120</v>
      </c>
      <c r="E18" s="113" t="n">
        <v>687.6</v>
      </c>
      <c r="F18" s="112" t="n">
        <v>0.11</v>
      </c>
      <c r="G18" s="114"/>
      <c r="H18" s="114" t="n">
        <v>15</v>
      </c>
      <c r="I18" s="112"/>
      <c r="J18" s="114"/>
      <c r="K18" s="112"/>
      <c r="L18" s="115"/>
      <c r="N18" s="110"/>
    </row>
    <row r="19" customFormat="false" ht="15.75" hidden="false" customHeight="false" outlineLevel="0" collapsed="false">
      <c r="A19" s="104"/>
      <c r="B19" s="116"/>
      <c r="C19" s="112" t="s">
        <v>121</v>
      </c>
      <c r="D19" s="112" t="s">
        <v>122</v>
      </c>
      <c r="E19" s="113" t="n">
        <v>989.65</v>
      </c>
      <c r="F19" s="112" t="n">
        <v>0.15</v>
      </c>
      <c r="G19" s="114"/>
      <c r="H19" s="114" t="n">
        <v>3</v>
      </c>
      <c r="I19" s="112"/>
      <c r="J19" s="114"/>
      <c r="K19" s="112"/>
      <c r="L19" s="115"/>
      <c r="N19" s="110"/>
    </row>
    <row r="20" customFormat="false" ht="15.75" hidden="false" customHeight="false" outlineLevel="0" collapsed="false">
      <c r="A20" s="104"/>
      <c r="B20" s="116"/>
      <c r="C20" s="112" t="s">
        <v>123</v>
      </c>
      <c r="D20" s="112" t="s">
        <v>124</v>
      </c>
      <c r="E20" s="113" t="n">
        <v>813</v>
      </c>
      <c r="F20" s="112" t="n">
        <v>0.05</v>
      </c>
      <c r="G20" s="114"/>
      <c r="H20" s="114" t="n">
        <v>16</v>
      </c>
      <c r="I20" s="112"/>
      <c r="J20" s="114"/>
      <c r="K20" s="112"/>
      <c r="L20" s="115"/>
      <c r="N20" s="110"/>
    </row>
    <row r="21" customFormat="false" ht="15.75" hidden="false" customHeight="false" outlineLevel="0" collapsed="false">
      <c r="A21" s="104"/>
      <c r="B21" s="116"/>
      <c r="C21" s="112" t="s">
        <v>125</v>
      </c>
      <c r="D21" s="112" t="s">
        <v>126</v>
      </c>
      <c r="E21" s="113" t="n">
        <v>1046.4</v>
      </c>
      <c r="F21" s="112" t="n">
        <v>0.14</v>
      </c>
      <c r="G21" s="114"/>
      <c r="H21" s="114" t="n">
        <v>7</v>
      </c>
      <c r="I21" s="112"/>
      <c r="J21" s="114"/>
      <c r="K21" s="112"/>
      <c r="L21" s="115"/>
      <c r="N21" s="110"/>
    </row>
    <row r="22" customFormat="false" ht="15.75" hidden="false" customHeight="false" outlineLevel="0" collapsed="false">
      <c r="A22" s="104"/>
      <c r="B22" s="116"/>
      <c r="C22" s="112" t="s">
        <v>127</v>
      </c>
      <c r="D22" s="112" t="s">
        <v>128</v>
      </c>
      <c r="E22" s="113" t="n">
        <v>1046.4</v>
      </c>
      <c r="F22" s="112" t="n">
        <v>0.14</v>
      </c>
      <c r="G22" s="114"/>
      <c r="H22" s="114" t="n">
        <v>9</v>
      </c>
      <c r="I22" s="112"/>
      <c r="J22" s="114"/>
      <c r="K22" s="112"/>
      <c r="L22" s="115"/>
      <c r="N22" s="110"/>
    </row>
    <row r="23" customFormat="false" ht="15.75" hidden="false" customHeight="false" outlineLevel="0" collapsed="false">
      <c r="A23" s="104"/>
      <c r="B23" s="116"/>
      <c r="C23" s="112" t="s">
        <v>129</v>
      </c>
      <c r="D23" s="112" t="s">
        <v>130</v>
      </c>
      <c r="E23" s="113" t="n">
        <v>1360</v>
      </c>
      <c r="F23" s="112" t="n">
        <v>0.11</v>
      </c>
      <c r="G23" s="114"/>
      <c r="H23" s="114" t="n">
        <v>2</v>
      </c>
      <c r="I23" s="112"/>
      <c r="J23" s="114"/>
      <c r="K23" s="112"/>
      <c r="L23" s="115"/>
      <c r="N23" s="110"/>
    </row>
    <row r="24" customFormat="false" ht="15.75" hidden="false" customHeight="false" outlineLevel="0" collapsed="false">
      <c r="A24" s="104"/>
      <c r="B24" s="116"/>
      <c r="C24" s="112" t="s">
        <v>131</v>
      </c>
      <c r="D24" s="112" t="s">
        <v>132</v>
      </c>
      <c r="E24" s="113" t="n">
        <v>770</v>
      </c>
      <c r="F24" s="112" t="n">
        <v>0.11</v>
      </c>
      <c r="G24" s="114"/>
      <c r="H24" s="114" t="n">
        <v>34</v>
      </c>
      <c r="I24" s="112"/>
      <c r="J24" s="114"/>
      <c r="K24" s="112"/>
      <c r="L24" s="115"/>
      <c r="N24" s="110"/>
    </row>
    <row r="25" customFormat="false" ht="15.75" hidden="false" customHeight="false" outlineLevel="0" collapsed="false">
      <c r="A25" s="104"/>
      <c r="B25" s="116"/>
      <c r="C25" s="112" t="s">
        <v>133</v>
      </c>
      <c r="D25" s="112" t="s">
        <v>126</v>
      </c>
      <c r="E25" s="113" t="n">
        <v>1365.2</v>
      </c>
      <c r="F25" s="112" t="n">
        <v>0.08</v>
      </c>
      <c r="G25" s="114"/>
      <c r="H25" s="114" t="n">
        <v>21</v>
      </c>
      <c r="I25" s="112"/>
      <c r="J25" s="114"/>
      <c r="K25" s="112"/>
      <c r="L25" s="115"/>
      <c r="N25" s="110"/>
    </row>
    <row r="26" customFormat="false" ht="15.75" hidden="false" customHeight="false" outlineLevel="0" collapsed="false">
      <c r="A26" s="104"/>
      <c r="B26" s="116"/>
      <c r="C26" s="112" t="s">
        <v>134</v>
      </c>
      <c r="D26" s="112" t="s">
        <v>135</v>
      </c>
      <c r="E26" s="113" t="n">
        <v>900</v>
      </c>
      <c r="F26" s="112" t="n">
        <v>0.05</v>
      </c>
      <c r="G26" s="114"/>
      <c r="H26" s="114" t="n">
        <v>4</v>
      </c>
      <c r="I26" s="112"/>
      <c r="J26" s="114"/>
      <c r="K26" s="112"/>
      <c r="L26" s="115"/>
      <c r="N26" s="110"/>
    </row>
    <row r="27" customFormat="false" ht="16.5" hidden="false" customHeight="false" outlineLevel="0" collapsed="false">
      <c r="A27" s="104"/>
      <c r="B27" s="116"/>
      <c r="C27" s="112" t="s">
        <v>136</v>
      </c>
      <c r="D27" s="112" t="s">
        <v>137</v>
      </c>
      <c r="E27" s="117" t="n">
        <v>1535</v>
      </c>
      <c r="F27" s="118" t="n">
        <v>0.07</v>
      </c>
      <c r="G27" s="119"/>
      <c r="H27" s="119" t="n">
        <v>9</v>
      </c>
      <c r="I27" s="118"/>
      <c r="J27" s="119"/>
      <c r="K27" s="118"/>
      <c r="L27" s="120"/>
      <c r="N27" s="110"/>
    </row>
    <row r="28" customFormat="false" ht="16.5" hidden="false" customHeight="false" outlineLevel="0" collapsed="false">
      <c r="A28" s="104"/>
      <c r="B28" s="121"/>
      <c r="C28" s="122"/>
      <c r="D28" s="123" t="s">
        <v>138</v>
      </c>
      <c r="E28" s="124"/>
      <c r="F28" s="125" t="s">
        <v>139</v>
      </c>
      <c r="G28" s="124"/>
      <c r="H28" s="125" t="s">
        <v>139</v>
      </c>
      <c r="I28" s="124"/>
      <c r="J28" s="124"/>
      <c r="K28" s="124"/>
      <c r="L28" s="126"/>
    </row>
    <row r="29" customFormat="false" ht="17.2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15.75" hidden="false" customHeight="false" outlineLevel="0" collapsed="false">
      <c r="C30" s="127" t="s">
        <v>140</v>
      </c>
      <c r="D30" s="127"/>
      <c r="E30" s="128"/>
      <c r="G30" s="129" t="s">
        <v>141</v>
      </c>
      <c r="H30" s="129"/>
      <c r="I30" s="128"/>
    </row>
    <row r="31" customFormat="false" ht="15.75" hidden="false" customHeight="false" outlineLevel="0" collapsed="false">
      <c r="C31" s="130" t="s">
        <v>142</v>
      </c>
      <c r="D31" s="130"/>
      <c r="E31" s="131"/>
      <c r="G31" s="132" t="s">
        <v>143</v>
      </c>
      <c r="H31" s="132"/>
      <c r="I31" s="131"/>
    </row>
    <row r="32" customFormat="false" ht="15.75" hidden="false" customHeight="false" outlineLevel="0" collapsed="false">
      <c r="C32" s="130" t="s">
        <v>144</v>
      </c>
      <c r="D32" s="130"/>
      <c r="E32" s="131"/>
      <c r="G32" s="132" t="s">
        <v>145</v>
      </c>
      <c r="H32" s="132"/>
      <c r="I32" s="131"/>
    </row>
    <row r="33" customFormat="false" ht="15.75" hidden="false" customHeight="false" outlineLevel="0" collapsed="false">
      <c r="C33" s="130" t="s">
        <v>146</v>
      </c>
      <c r="D33" s="130"/>
      <c r="E33" s="131"/>
      <c r="G33" s="132" t="s">
        <v>147</v>
      </c>
      <c r="H33" s="132"/>
      <c r="I33" s="131"/>
    </row>
    <row r="34" customFormat="false" ht="16.5" hidden="false" customHeight="false" outlineLevel="0" collapsed="false">
      <c r="C34" s="133" t="s">
        <v>148</v>
      </c>
      <c r="D34" s="133"/>
      <c r="E34" s="134"/>
      <c r="G34" s="135" t="s">
        <v>149</v>
      </c>
      <c r="H34" s="135"/>
      <c r="I34" s="134"/>
    </row>
    <row r="35" customFormat="false" ht="15.75" hidden="false" customHeight="false" outlineLevel="0" collapsed="false">
      <c r="C35" s="127" t="s">
        <v>150</v>
      </c>
      <c r="D35" s="127"/>
      <c r="E35" s="128"/>
      <c r="G35" s="132" t="s">
        <v>151</v>
      </c>
      <c r="H35" s="132"/>
      <c r="I35" s="131"/>
    </row>
    <row r="36" customFormat="false" ht="16.5" hidden="false" customHeight="false" outlineLevel="0" collapsed="false">
      <c r="C36" s="130" t="s">
        <v>152</v>
      </c>
      <c r="D36" s="130"/>
      <c r="E36" s="131"/>
      <c r="G36" s="135" t="s">
        <v>153</v>
      </c>
      <c r="H36" s="135"/>
      <c r="I36" s="134"/>
    </row>
    <row r="37" customFormat="false" ht="15.75" hidden="false" customHeight="false" outlineLevel="0" collapsed="false">
      <c r="C37" s="130" t="s">
        <v>154</v>
      </c>
      <c r="D37" s="130"/>
      <c r="E37" s="131"/>
    </row>
    <row r="38" customFormat="false" ht="15.75" hidden="false" customHeight="false" outlineLevel="0" collapsed="false">
      <c r="C38" s="130" t="s">
        <v>155</v>
      </c>
      <c r="D38" s="130"/>
      <c r="E38" s="131"/>
    </row>
    <row r="39" customFormat="false" ht="16.5" hidden="false" customHeight="false" outlineLevel="0" collapsed="false">
      <c r="C39" s="133" t="s">
        <v>156</v>
      </c>
      <c r="D39" s="133"/>
      <c r="E39" s="134"/>
    </row>
  </sheetData>
  <mergeCells count="17"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3" min="3" style="0" width="11.49"/>
    <col collapsed="false" customWidth="true" hidden="false" outlineLevel="0" max="4" min="4" style="0" width="11.74"/>
    <col collapsed="false" customWidth="true" hidden="false" outlineLevel="0" max="5" min="5" style="0" width="9.49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9.86"/>
  </cols>
  <sheetData>
    <row r="1" customFormat="false" ht="19.5" hidden="false" customHeight="true" outlineLevel="0" collapsed="false">
      <c r="B1" s="136" t="s">
        <v>157</v>
      </c>
    </row>
    <row r="2" customFormat="false" ht="21" hidden="false" customHeight="true" outlineLevel="0" collapsed="false">
      <c r="B2" s="136" t="s">
        <v>158</v>
      </c>
    </row>
    <row r="3" customFormat="false" ht="21" hidden="false" customHeight="true" outlineLevel="0" collapsed="false">
      <c r="A3" s="136" t="s">
        <v>159</v>
      </c>
    </row>
    <row r="4" customFormat="false" ht="19.5" hidden="false" customHeight="true" outlineLevel="0" collapsed="false">
      <c r="B4" s="136" t="s">
        <v>160</v>
      </c>
    </row>
    <row r="5" customFormat="false" ht="18.75" hidden="false" customHeight="true" outlineLevel="0" collapsed="false">
      <c r="B5" s="136" t="s">
        <v>161</v>
      </c>
    </row>
    <row r="7" customFormat="false" ht="15.75" hidden="false" customHeight="false" outlineLevel="0" collapsed="false">
      <c r="B7" s="137" t="s">
        <v>162</v>
      </c>
      <c r="C7" s="137"/>
      <c r="D7" s="137"/>
      <c r="E7" s="137"/>
      <c r="F7" s="137"/>
      <c r="G7" s="137"/>
    </row>
    <row r="8" customFormat="false" ht="15.75" hidden="false" customHeight="false" outlineLevel="0" collapsed="false">
      <c r="B8" s="138"/>
      <c r="C8" s="139" t="s">
        <v>163</v>
      </c>
      <c r="D8" s="139" t="s">
        <v>164</v>
      </c>
      <c r="E8" s="139" t="s">
        <v>165</v>
      </c>
      <c r="F8" s="139" t="s">
        <v>166</v>
      </c>
      <c r="G8" s="140" t="s">
        <v>167</v>
      </c>
    </row>
    <row r="9" customFormat="false" ht="15.75" hidden="false" customHeight="false" outlineLevel="0" collapsed="false">
      <c r="B9" s="141" t="s">
        <v>168</v>
      </c>
      <c r="C9" s="142" t="n">
        <v>230</v>
      </c>
      <c r="D9" s="142" t="n">
        <v>34</v>
      </c>
      <c r="E9" s="142" t="n">
        <v>55</v>
      </c>
      <c r="F9" s="142" t="n">
        <v>334</v>
      </c>
      <c r="G9" s="143" t="n">
        <v>120</v>
      </c>
      <c r="H9" s="144"/>
    </row>
    <row r="10" customFormat="false" ht="15.75" hidden="false" customHeight="false" outlineLevel="0" collapsed="false">
      <c r="B10" s="141" t="s">
        <v>169</v>
      </c>
      <c r="C10" s="142" t="n">
        <v>120</v>
      </c>
      <c r="D10" s="142" t="n">
        <v>35</v>
      </c>
      <c r="E10" s="142" t="n">
        <v>65</v>
      </c>
      <c r="F10" s="142" t="n">
        <v>564</v>
      </c>
      <c r="G10" s="143" t="n">
        <v>230</v>
      </c>
      <c r="H10" s="144"/>
    </row>
    <row r="11" customFormat="false" ht="15.75" hidden="false" customHeight="false" outlineLevel="0" collapsed="false">
      <c r="B11" s="141" t="s">
        <v>170</v>
      </c>
      <c r="C11" s="142" t="n">
        <v>170</v>
      </c>
      <c r="D11" s="142" t="n">
        <v>34</v>
      </c>
      <c r="E11" s="142" t="n">
        <v>55</v>
      </c>
      <c r="F11" s="142" t="n">
        <v>456</v>
      </c>
      <c r="G11" s="143" t="n">
        <v>340</v>
      </c>
      <c r="H11" s="144"/>
    </row>
    <row r="12" customFormat="false" ht="15.75" hidden="false" customHeight="false" outlineLevel="0" collapsed="false">
      <c r="B12" s="141" t="s">
        <v>171</v>
      </c>
      <c r="C12" s="142" t="n">
        <v>135</v>
      </c>
      <c r="D12" s="142" t="n">
        <v>39</v>
      </c>
      <c r="E12" s="142" t="n">
        <v>45</v>
      </c>
      <c r="F12" s="142" t="n">
        <v>543</v>
      </c>
      <c r="G12" s="143" t="n">
        <v>230</v>
      </c>
      <c r="H12" s="144"/>
    </row>
    <row r="13" customFormat="false" ht="15.75" hidden="false" customHeight="false" outlineLevel="0" collapsed="false">
      <c r="B13" s="141" t="s">
        <v>172</v>
      </c>
      <c r="C13" s="142" t="n">
        <v>150</v>
      </c>
      <c r="D13" s="142" t="n">
        <v>43</v>
      </c>
      <c r="E13" s="142" t="n">
        <v>35</v>
      </c>
      <c r="F13" s="142" t="n">
        <v>235</v>
      </c>
      <c r="G13" s="143" t="n">
        <v>220</v>
      </c>
      <c r="H13" s="144"/>
    </row>
    <row r="14" customFormat="false" ht="15.75" hidden="false" customHeight="false" outlineLevel="0" collapsed="false">
      <c r="B14" s="141" t="s">
        <v>173</v>
      </c>
      <c r="C14" s="142" t="n">
        <v>220</v>
      </c>
      <c r="D14" s="142" t="n">
        <v>35</v>
      </c>
      <c r="E14" s="142" t="n">
        <v>54</v>
      </c>
      <c r="F14" s="142" t="n">
        <v>331</v>
      </c>
      <c r="G14" s="143" t="n">
        <v>220</v>
      </c>
      <c r="H14" s="144"/>
    </row>
    <row r="15" customFormat="false" ht="16.5" hidden="false" customHeight="false" outlineLevel="0" collapsed="false">
      <c r="B15" s="145" t="s">
        <v>174</v>
      </c>
      <c r="C15" s="146" t="n">
        <v>210</v>
      </c>
      <c r="D15" s="146" t="n">
        <v>23</v>
      </c>
      <c r="E15" s="146" t="n">
        <v>35</v>
      </c>
      <c r="F15" s="146" t="n">
        <v>230</v>
      </c>
      <c r="G15" s="147" t="n">
        <v>125</v>
      </c>
      <c r="H15" s="144"/>
    </row>
    <row r="16" customFormat="false" ht="16.5" hidden="false" customHeight="false" outlineLevel="0" collapsed="false">
      <c r="C16" s="144"/>
      <c r="D16" s="144"/>
      <c r="E16" s="144"/>
      <c r="F16" s="144"/>
      <c r="G16" s="144"/>
      <c r="H16" s="144"/>
    </row>
    <row r="17" customFormat="false" ht="15.75" hidden="false" customHeight="false" outlineLevel="0" collapsed="false">
      <c r="B17" s="148" t="s">
        <v>175</v>
      </c>
      <c r="C17" s="149"/>
      <c r="E17" s="148" t="s">
        <v>176</v>
      </c>
    </row>
    <row r="18" customFormat="false" ht="15.75" hidden="false" customHeight="false" outlineLevel="0" collapsed="false">
      <c r="B18" s="137" t="s">
        <v>177</v>
      </c>
      <c r="C18" s="137"/>
      <c r="E18" s="137" t="s">
        <v>178</v>
      </c>
      <c r="F18" s="137"/>
      <c r="G18" s="100"/>
    </row>
    <row r="19" customFormat="false" ht="15.75" hidden="false" customHeight="false" outlineLevel="0" collapsed="false">
      <c r="B19" s="150" t="s">
        <v>168</v>
      </c>
      <c r="C19" s="151"/>
      <c r="E19" s="152" t="s">
        <v>163</v>
      </c>
      <c r="F19" s="151"/>
    </row>
    <row r="20" customFormat="false" ht="15.75" hidden="false" customHeight="false" outlineLevel="0" collapsed="false">
      <c r="B20" s="150" t="s">
        <v>169</v>
      </c>
      <c r="C20" s="151"/>
      <c r="E20" s="152" t="s">
        <v>164</v>
      </c>
      <c r="F20" s="153" t="n">
        <v>243</v>
      </c>
    </row>
    <row r="21" customFormat="false" ht="15.75" hidden="false" customHeight="false" outlineLevel="0" collapsed="false">
      <c r="B21" s="150" t="s">
        <v>170</v>
      </c>
      <c r="C21" s="153" t="n">
        <v>1055</v>
      </c>
      <c r="E21" s="152" t="s">
        <v>165</v>
      </c>
      <c r="F21" s="154"/>
    </row>
    <row r="22" customFormat="false" ht="15.75" hidden="false" customHeight="false" outlineLevel="0" collapsed="false">
      <c r="B22" s="150" t="s">
        <v>171</v>
      </c>
      <c r="C22" s="151"/>
      <c r="E22" s="152" t="s">
        <v>166</v>
      </c>
      <c r="F22" s="151"/>
    </row>
    <row r="23" customFormat="false" ht="15.75" hidden="false" customHeight="false" outlineLevel="0" collapsed="false">
      <c r="B23" s="150" t="s">
        <v>172</v>
      </c>
      <c r="C23" s="151"/>
      <c r="E23" s="152" t="s">
        <v>167</v>
      </c>
      <c r="F23" s="151"/>
    </row>
    <row r="24" customFormat="false" ht="15.75" hidden="false" customHeight="false" outlineLevel="0" collapsed="false">
      <c r="B24" s="150" t="s">
        <v>173</v>
      </c>
      <c r="C24" s="151"/>
      <c r="E24" s="152" t="s">
        <v>72</v>
      </c>
      <c r="F24" s="151"/>
    </row>
    <row r="25" customFormat="false" ht="15.75" hidden="false" customHeight="false" outlineLevel="0" collapsed="false">
      <c r="B25" s="150" t="s">
        <v>174</v>
      </c>
      <c r="C25" s="151"/>
    </row>
    <row r="26" customFormat="false" ht="15.75" hidden="false" customHeight="false" outlineLevel="0" collapsed="false">
      <c r="B26" s="150" t="s">
        <v>72</v>
      </c>
      <c r="C26" s="151"/>
    </row>
    <row r="27" customFormat="false" ht="15.75" hidden="false" customHeight="false" outlineLevel="0" collapsed="false">
      <c r="B27" s="41"/>
      <c r="C27" s="144"/>
    </row>
    <row r="28" customFormat="false" ht="15.75" hidden="false" customHeight="false" outlineLevel="0" collapsed="false">
      <c r="B28" s="137" t="s">
        <v>179</v>
      </c>
      <c r="C28" s="137"/>
      <c r="D28" s="137"/>
      <c r="E28" s="137"/>
      <c r="F28" s="137"/>
    </row>
    <row r="29" customFormat="false" ht="15.75" hidden="false" customHeight="false" outlineLevel="0" collapsed="false">
      <c r="B29" s="155" t="s">
        <v>180</v>
      </c>
      <c r="C29" s="155"/>
      <c r="D29" s="155"/>
      <c r="E29" s="155"/>
      <c r="F29" s="156"/>
    </row>
    <row r="30" customFormat="false" ht="15.75" hidden="false" customHeight="false" outlineLevel="0" collapsed="false">
      <c r="B30" s="155" t="s">
        <v>181</v>
      </c>
      <c r="C30" s="155"/>
      <c r="D30" s="155"/>
      <c r="E30" s="155"/>
      <c r="F30" s="156"/>
    </row>
    <row r="31" customFormat="false" ht="15.75" hidden="false" customHeight="false" outlineLevel="0" collapsed="false">
      <c r="B31" s="155" t="s">
        <v>182</v>
      </c>
      <c r="C31" s="155"/>
      <c r="D31" s="155"/>
      <c r="E31" s="155"/>
      <c r="F31" s="156"/>
    </row>
    <row r="32" customFormat="false" ht="15.75" hidden="false" customHeight="false" outlineLevel="0" collapsed="false">
      <c r="B32" s="155" t="s">
        <v>183</v>
      </c>
      <c r="C32" s="155"/>
      <c r="D32" s="155"/>
      <c r="E32" s="155"/>
      <c r="F32" s="157"/>
    </row>
    <row r="33" customFormat="false" ht="15.75" hidden="false" customHeight="false" outlineLevel="0" collapsed="false">
      <c r="B33" s="155" t="s">
        <v>184</v>
      </c>
      <c r="C33" s="155"/>
      <c r="D33" s="155"/>
      <c r="E33" s="155"/>
      <c r="F33" s="156"/>
    </row>
    <row r="34" customFormat="false" ht="15.75" hidden="false" customHeight="false" outlineLevel="0" collapsed="false">
      <c r="B34" s="155" t="s">
        <v>185</v>
      </c>
      <c r="C34" s="155"/>
      <c r="D34" s="155"/>
      <c r="E34" s="155"/>
      <c r="F34" s="156"/>
    </row>
    <row r="35" customFormat="false" ht="15.75" hidden="false" customHeight="false" outlineLevel="0" collapsed="false">
      <c r="B35" s="155" t="s">
        <v>186</v>
      </c>
      <c r="C35" s="155"/>
      <c r="D35" s="155"/>
      <c r="E35" s="155"/>
      <c r="F35" s="156"/>
    </row>
    <row r="36" customFormat="false" ht="15.75" hidden="false" customHeight="false" outlineLevel="0" collapsed="false">
      <c r="B36" s="155" t="s">
        <v>187</v>
      </c>
      <c r="C36" s="155"/>
      <c r="D36" s="155"/>
      <c r="E36" s="155"/>
      <c r="F36" s="156"/>
    </row>
    <row r="38" customFormat="false" ht="15.75" hidden="false" customHeight="false" outlineLevel="0" collapsed="false">
      <c r="F38" s="158" t="n">
        <f aca="false">SUM(F29:F36)</f>
        <v>0</v>
      </c>
    </row>
    <row r="39" customFormat="false" ht="15.75" hidden="false" customHeight="false" outlineLevel="0" collapsed="false">
      <c r="F39" s="158" t="n">
        <f aca="false">ROUND(F38,2)</f>
        <v>0</v>
      </c>
    </row>
  </sheetData>
  <mergeCells count="12">
    <mergeCell ref="B7:G7"/>
    <mergeCell ref="B18:C18"/>
    <mergeCell ref="E18:F18"/>
    <mergeCell ref="B28:F28"/>
    <mergeCell ref="B29:E29"/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7.24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0" t="s">
        <v>188</v>
      </c>
    </row>
    <row r="2" customFormat="false" ht="16.5" hidden="false" customHeight="false" outlineLevel="0" collapsed="false"/>
    <row r="3" customFormat="false" ht="27" hidden="false" customHeight="true" outlineLevel="0" collapsed="false">
      <c r="B3" s="159" t="s">
        <v>189</v>
      </c>
      <c r="C3" s="159" t="s">
        <v>190</v>
      </c>
      <c r="D3" s="159" t="s">
        <v>191</v>
      </c>
      <c r="E3" s="160"/>
    </row>
    <row r="4" customFormat="false" ht="17.25" hidden="false" customHeight="false" outlineLevel="0" collapsed="false">
      <c r="B4" s="161" t="s">
        <v>192</v>
      </c>
      <c r="C4" s="162" t="n">
        <v>1500</v>
      </c>
      <c r="D4" s="163"/>
      <c r="E4" s="160"/>
    </row>
    <row r="5" customFormat="false" ht="17.25" hidden="false" customHeight="false" outlineLevel="0" collapsed="false">
      <c r="B5" s="161" t="s">
        <v>193</v>
      </c>
      <c r="C5" s="162" t="n">
        <v>350</v>
      </c>
      <c r="D5" s="163"/>
      <c r="E5" s="160"/>
    </row>
    <row r="6" customFormat="false" ht="17.25" hidden="false" customHeight="false" outlineLevel="0" collapsed="false">
      <c r="B6" s="161" t="s">
        <v>194</v>
      </c>
      <c r="C6" s="162" t="n">
        <v>250</v>
      </c>
      <c r="D6" s="163"/>
      <c r="E6" s="160"/>
    </row>
    <row r="7" customFormat="false" ht="17.25" hidden="false" customHeight="false" outlineLevel="0" collapsed="false">
      <c r="B7" s="161" t="s">
        <v>195</v>
      </c>
      <c r="C7" s="162" t="n">
        <v>30</v>
      </c>
      <c r="D7" s="163"/>
      <c r="E7" s="160"/>
    </row>
    <row r="8" customFormat="false" ht="17.25" hidden="false" customHeight="false" outlineLevel="0" collapsed="false">
      <c r="B8" s="164" t="s">
        <v>196</v>
      </c>
      <c r="C8" s="165" t="n">
        <v>4.2</v>
      </c>
      <c r="D8" s="166"/>
      <c r="E8" s="160"/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6" min="3" style="0" width="8.12"/>
  </cols>
  <sheetData>
    <row r="1" customFormat="false" ht="15.75" hidden="false" customHeight="false" outlineLevel="0" collapsed="false">
      <c r="B1" s="1" t="s">
        <v>197</v>
      </c>
    </row>
    <row r="2" customFormat="false" ht="15.75" hidden="false" customHeight="false" outlineLevel="0" collapsed="false">
      <c r="B2" s="1" t="s">
        <v>198</v>
      </c>
    </row>
    <row r="3" customFormat="false" ht="15.75" hidden="false" customHeight="false" outlineLevel="0" collapsed="false">
      <c r="B3" s="1" t="s">
        <v>199</v>
      </c>
    </row>
    <row r="4" customFormat="false" ht="15.75" hidden="false" customHeight="false" outlineLevel="0" collapsed="false">
      <c r="B4" s="1" t="s">
        <v>200</v>
      </c>
    </row>
    <row r="5" customFormat="false" ht="15.75" hidden="false" customHeight="false" outlineLevel="0" collapsed="false">
      <c r="B5" s="1" t="s">
        <v>201</v>
      </c>
    </row>
    <row r="6" customFormat="false" ht="15.75" hidden="false" customHeight="false" outlineLevel="0" collapsed="false">
      <c r="B6" s="1" t="s">
        <v>202</v>
      </c>
    </row>
    <row r="7" customFormat="false" ht="15.75" hidden="false" customHeight="false" outlineLevel="0" collapsed="false">
      <c r="B7" s="1" t="s">
        <v>203</v>
      </c>
    </row>
    <row r="8" customFormat="false" ht="16.5" hidden="false" customHeight="false" outlineLevel="0" collapsed="false"/>
    <row r="9" customFormat="false" ht="17.25" hidden="false" customHeight="false" outlineLevel="0" collapsed="false">
      <c r="B9" s="167" t="s">
        <v>204</v>
      </c>
      <c r="C9" s="168" t="s">
        <v>205</v>
      </c>
      <c r="D9" s="168"/>
      <c r="E9" s="169" t="s">
        <v>2</v>
      </c>
      <c r="F9" s="169"/>
      <c r="G9" s="170" t="s">
        <v>206</v>
      </c>
    </row>
    <row r="10" customFormat="false" ht="16.5" hidden="false" customHeight="false" outlineLevel="0" collapsed="false">
      <c r="B10" s="171" t="s">
        <v>207</v>
      </c>
      <c r="C10" s="172" t="n">
        <v>100</v>
      </c>
      <c r="D10" s="173" t="n">
        <v>200</v>
      </c>
      <c r="E10" s="174" t="n">
        <v>100</v>
      </c>
      <c r="F10" s="175" t="n">
        <v>200</v>
      </c>
      <c r="G10" s="176"/>
      <c r="I10" s="177" t="s">
        <v>208</v>
      </c>
      <c r="J10" s="178" t="s">
        <v>209</v>
      </c>
      <c r="K10" s="179" t="s">
        <v>210</v>
      </c>
    </row>
    <row r="11" customFormat="false" ht="15.75" hidden="false" customHeight="false" outlineLevel="0" collapsed="false">
      <c r="B11" s="180" t="n">
        <v>1</v>
      </c>
      <c r="C11" s="181" t="n">
        <v>3</v>
      </c>
      <c r="D11" s="182" t="n">
        <v>5</v>
      </c>
      <c r="E11" s="183"/>
      <c r="F11" s="184"/>
      <c r="G11" s="185"/>
      <c r="I11" s="186" t="n">
        <v>1</v>
      </c>
      <c r="J11" s="187"/>
      <c r="K11" s="182"/>
    </row>
    <row r="12" customFormat="false" ht="15.75" hidden="false" customHeight="false" outlineLevel="0" collapsed="false">
      <c r="B12" s="180" t="n">
        <v>3</v>
      </c>
      <c r="C12" s="181" t="n">
        <v>6</v>
      </c>
      <c r="D12" s="182" t="n">
        <v>6</v>
      </c>
      <c r="E12" s="183"/>
      <c r="F12" s="184"/>
      <c r="G12" s="185"/>
      <c r="I12" s="186" t="n">
        <v>2</v>
      </c>
      <c r="J12" s="187"/>
      <c r="K12" s="182"/>
    </row>
    <row r="13" customFormat="false" ht="16.5" hidden="false" customHeight="false" outlineLevel="0" collapsed="false">
      <c r="B13" s="180" t="n">
        <v>2</v>
      </c>
      <c r="C13" s="181" t="n">
        <v>2</v>
      </c>
      <c r="D13" s="182" t="n">
        <v>4</v>
      </c>
      <c r="E13" s="183"/>
      <c r="F13" s="184"/>
      <c r="G13" s="185"/>
      <c r="I13" s="188" t="n">
        <v>3</v>
      </c>
      <c r="J13" s="189"/>
      <c r="K13" s="190"/>
    </row>
    <row r="14" customFormat="false" ht="16.5" hidden="false" customHeight="false" outlineLevel="0" collapsed="false">
      <c r="B14" s="180" t="n">
        <v>3</v>
      </c>
      <c r="C14" s="181" t="n">
        <v>5</v>
      </c>
      <c r="D14" s="182" t="n">
        <v>8</v>
      </c>
      <c r="E14" s="183"/>
      <c r="F14" s="184"/>
      <c r="G14" s="185"/>
    </row>
    <row r="15" customFormat="false" ht="15.75" hidden="false" customHeight="false" outlineLevel="0" collapsed="false">
      <c r="B15" s="180" t="n">
        <v>1</v>
      </c>
      <c r="C15" s="181" t="n">
        <v>9</v>
      </c>
      <c r="D15" s="182" t="n">
        <v>5</v>
      </c>
      <c r="E15" s="183"/>
      <c r="F15" s="184"/>
      <c r="G15" s="185"/>
    </row>
    <row r="16" customFormat="false" ht="15.75" hidden="false" customHeight="false" outlineLevel="0" collapsed="false">
      <c r="B16" s="180" t="n">
        <v>2</v>
      </c>
      <c r="C16" s="181" t="n">
        <v>6</v>
      </c>
      <c r="D16" s="182" t="n">
        <v>7</v>
      </c>
      <c r="E16" s="183"/>
      <c r="F16" s="184"/>
      <c r="G16" s="185"/>
    </row>
    <row r="17" customFormat="false" ht="15.75" hidden="false" customHeight="false" outlineLevel="0" collapsed="false">
      <c r="B17" s="180" t="n">
        <v>2</v>
      </c>
      <c r="C17" s="181" t="n">
        <v>4</v>
      </c>
      <c r="D17" s="182" t="n">
        <v>9</v>
      </c>
      <c r="E17" s="183"/>
      <c r="F17" s="184"/>
      <c r="G17" s="185"/>
    </row>
    <row r="18" customFormat="false" ht="15.75" hidden="false" customHeight="false" outlineLevel="0" collapsed="false">
      <c r="B18" s="180" t="n">
        <v>3</v>
      </c>
      <c r="C18" s="181" t="n">
        <v>2</v>
      </c>
      <c r="D18" s="182" t="n">
        <v>2</v>
      </c>
      <c r="E18" s="183"/>
      <c r="F18" s="184"/>
      <c r="G18" s="185"/>
    </row>
    <row r="19" customFormat="false" ht="15.75" hidden="false" customHeight="false" outlineLevel="0" collapsed="false">
      <c r="B19" s="180" t="n">
        <v>3</v>
      </c>
      <c r="C19" s="181" t="n">
        <v>6</v>
      </c>
      <c r="D19" s="182" t="n">
        <v>4</v>
      </c>
      <c r="E19" s="183"/>
      <c r="F19" s="184"/>
      <c r="G19" s="185"/>
    </row>
    <row r="20" customFormat="false" ht="15.75" hidden="false" customHeight="false" outlineLevel="0" collapsed="false">
      <c r="B20" s="180" t="n">
        <v>1</v>
      </c>
      <c r="C20" s="181" t="n">
        <v>8</v>
      </c>
      <c r="D20" s="182" t="n">
        <v>3</v>
      </c>
      <c r="E20" s="183"/>
      <c r="F20" s="184"/>
      <c r="G20" s="185"/>
    </row>
    <row r="21" customFormat="false" ht="15.75" hidden="false" customHeight="false" outlineLevel="0" collapsed="false">
      <c r="B21" s="180" t="n">
        <v>3</v>
      </c>
      <c r="C21" s="181" t="n">
        <v>4</v>
      </c>
      <c r="D21" s="182" t="n">
        <v>0</v>
      </c>
      <c r="E21" s="183"/>
      <c r="F21" s="184"/>
      <c r="G21" s="185"/>
    </row>
    <row r="22" customFormat="false" ht="15.75" hidden="false" customHeight="false" outlineLevel="0" collapsed="false">
      <c r="B22" s="180" t="n">
        <v>2</v>
      </c>
      <c r="C22" s="181" t="n">
        <v>6</v>
      </c>
      <c r="D22" s="182" t="n">
        <v>4</v>
      </c>
      <c r="E22" s="183"/>
      <c r="F22" s="184"/>
      <c r="G22" s="185"/>
    </row>
    <row r="23" customFormat="false" ht="15.75" hidden="false" customHeight="false" outlineLevel="0" collapsed="false">
      <c r="B23" s="180" t="n">
        <v>1</v>
      </c>
      <c r="C23" s="181" t="n">
        <v>5</v>
      </c>
      <c r="D23" s="182" t="n">
        <v>5</v>
      </c>
      <c r="E23" s="183"/>
      <c r="F23" s="184"/>
      <c r="G23" s="185"/>
    </row>
    <row r="24" customFormat="false" ht="15.75" hidden="false" customHeight="false" outlineLevel="0" collapsed="false">
      <c r="B24" s="180" t="n">
        <v>3</v>
      </c>
      <c r="C24" s="181" t="n">
        <v>3</v>
      </c>
      <c r="D24" s="182" t="n">
        <v>0</v>
      </c>
      <c r="E24" s="183"/>
      <c r="F24" s="184"/>
      <c r="G24" s="185"/>
    </row>
    <row r="25" customFormat="false" ht="15.75" hidden="false" customHeight="false" outlineLevel="0" collapsed="false">
      <c r="B25" s="180" t="n">
        <v>1</v>
      </c>
      <c r="C25" s="181" t="n">
        <v>4</v>
      </c>
      <c r="D25" s="182" t="n">
        <v>4</v>
      </c>
      <c r="E25" s="183"/>
      <c r="F25" s="184"/>
      <c r="G25" s="185"/>
    </row>
    <row r="26" customFormat="false" ht="16.5" hidden="false" customHeight="false" outlineLevel="0" collapsed="false">
      <c r="B26" s="191" t="n">
        <v>2</v>
      </c>
      <c r="C26" s="192" t="n">
        <v>7</v>
      </c>
      <c r="D26" s="190" t="n">
        <v>6</v>
      </c>
      <c r="E26" s="193"/>
      <c r="F26" s="194"/>
      <c r="G26" s="195"/>
    </row>
    <row r="27" customFormat="false" ht="16.5" hidden="false" customHeight="false" outlineLevel="0" collapsed="false"/>
  </sheetData>
  <mergeCells count="2"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3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8.12"/>
    <col collapsed="false" customWidth="true" hidden="false" outlineLevel="0" max="7" min="6" style="0" width="14.99"/>
    <col collapsed="false" customWidth="true" hidden="false" outlineLevel="0" max="8" min="8" style="0" width="11.49"/>
  </cols>
  <sheetData>
    <row r="2" customFormat="false" ht="16.5" hidden="false" customHeight="false" outlineLevel="0" collapsed="false">
      <c r="A2" s="57"/>
      <c r="B2" s="196" t="s">
        <v>48</v>
      </c>
      <c r="C2" s="196"/>
      <c r="D2" s="196"/>
      <c r="E2" s="197" t="s">
        <v>49</v>
      </c>
      <c r="F2" s="197"/>
      <c r="G2" s="197"/>
      <c r="H2" s="57"/>
    </row>
    <row r="3" customFormat="false" ht="39" hidden="false" customHeight="false" outlineLevel="0" collapsed="false">
      <c r="A3" s="198" t="s">
        <v>50</v>
      </c>
      <c r="B3" s="199" t="s">
        <v>52</v>
      </c>
      <c r="C3" s="200" t="s">
        <v>53</v>
      </c>
      <c r="D3" s="201" t="s">
        <v>54</v>
      </c>
      <c r="E3" s="199" t="s">
        <v>52</v>
      </c>
      <c r="F3" s="200" t="s">
        <v>53</v>
      </c>
      <c r="G3" s="201" t="s">
        <v>54</v>
      </c>
      <c r="H3" s="202" t="s">
        <v>55</v>
      </c>
    </row>
    <row r="4" customFormat="false" ht="15.75" hidden="false" customHeight="false" outlineLevel="0" collapsed="false">
      <c r="A4" s="203" t="n">
        <v>6</v>
      </c>
      <c r="B4" s="204"/>
      <c r="C4" s="204"/>
      <c r="D4" s="204"/>
      <c r="E4" s="204"/>
      <c r="F4" s="204"/>
      <c r="G4" s="204"/>
      <c r="H4" s="205"/>
    </row>
    <row r="5" customFormat="false" ht="15.75" hidden="false" customHeight="false" outlineLevel="0" collapsed="false">
      <c r="A5" s="203" t="n">
        <v>12</v>
      </c>
      <c r="B5" s="204"/>
      <c r="C5" s="204"/>
      <c r="D5" s="204"/>
      <c r="E5" s="204"/>
      <c r="F5" s="204"/>
      <c r="G5" s="204"/>
      <c r="H5" s="206"/>
    </row>
    <row r="6" customFormat="false" ht="15.75" hidden="false" customHeight="false" outlineLevel="0" collapsed="false">
      <c r="A6" s="203" t="n">
        <v>18</v>
      </c>
      <c r="B6" s="204"/>
      <c r="C6" s="204"/>
      <c r="D6" s="204"/>
      <c r="E6" s="204"/>
      <c r="F6" s="204"/>
      <c r="G6" s="204"/>
      <c r="H6" s="206"/>
    </row>
    <row r="7" customFormat="false" ht="15.75" hidden="false" customHeight="false" outlineLevel="0" collapsed="false">
      <c r="A7" s="203" t="n">
        <v>24</v>
      </c>
      <c r="B7" s="204"/>
      <c r="C7" s="204"/>
      <c r="D7" s="204"/>
      <c r="E7" s="204"/>
      <c r="F7" s="204"/>
      <c r="G7" s="204"/>
      <c r="H7" s="206"/>
    </row>
    <row r="8" customFormat="false" ht="15.75" hidden="false" customHeight="false" outlineLevel="0" collapsed="false">
      <c r="A8" s="203" t="n">
        <v>30</v>
      </c>
      <c r="B8" s="207" t="n">
        <v>36</v>
      </c>
      <c r="C8" s="207" t="n">
        <v>45</v>
      </c>
      <c r="D8" s="207" t="n">
        <v>54</v>
      </c>
      <c r="E8" s="207" t="n">
        <v>46.8</v>
      </c>
      <c r="F8" s="207" t="n">
        <v>58.5</v>
      </c>
      <c r="G8" s="207" t="n">
        <v>70.2</v>
      </c>
      <c r="H8" s="208" t="n">
        <v>51.75</v>
      </c>
    </row>
    <row r="9" customFormat="false" ht="15.75" hidden="false" customHeight="false" outlineLevel="0" collapsed="false">
      <c r="A9" s="203" t="n">
        <v>36</v>
      </c>
      <c r="B9" s="204"/>
      <c r="C9" s="204"/>
      <c r="D9" s="204"/>
      <c r="E9" s="204"/>
      <c r="F9" s="204"/>
      <c r="G9" s="204"/>
      <c r="H9" s="71"/>
    </row>
    <row r="10" customFormat="false" ht="15.75" hidden="false" customHeight="false" outlineLevel="0" collapsed="false">
      <c r="A10" s="203" t="n">
        <v>42</v>
      </c>
      <c r="B10" s="204"/>
      <c r="C10" s="204"/>
      <c r="D10" s="204"/>
      <c r="E10" s="204"/>
      <c r="F10" s="204"/>
      <c r="G10" s="204"/>
      <c r="H10" s="71"/>
    </row>
    <row r="11" customFormat="false" ht="15.75" hidden="false" customHeight="false" outlineLevel="0" collapsed="false">
      <c r="A11" s="203" t="n">
        <v>48</v>
      </c>
      <c r="B11" s="204"/>
      <c r="C11" s="204"/>
      <c r="D11" s="204"/>
      <c r="E11" s="204"/>
      <c r="F11" s="204"/>
      <c r="G11" s="204"/>
      <c r="H11" s="71"/>
    </row>
    <row r="12" customFormat="false" ht="15.75" hidden="false" customHeight="false" outlineLevel="0" collapsed="false">
      <c r="A12" s="203" t="n">
        <v>54</v>
      </c>
      <c r="B12" s="204"/>
      <c r="C12" s="204"/>
      <c r="D12" s="204"/>
      <c r="E12" s="204"/>
      <c r="F12" s="204"/>
      <c r="G12" s="204"/>
      <c r="H12" s="71"/>
    </row>
    <row r="13" customFormat="false" ht="15.75" hidden="false" customHeight="false" outlineLevel="0" collapsed="false">
      <c r="A13" s="203" t="n">
        <v>60</v>
      </c>
      <c r="B13" s="204"/>
      <c r="C13" s="204"/>
      <c r="D13" s="204"/>
      <c r="E13" s="204"/>
      <c r="F13" s="204"/>
      <c r="G13" s="204"/>
      <c r="H13" s="71"/>
    </row>
    <row r="14" customFormat="false" ht="15.75" hidden="false" customHeight="false" outlineLevel="0" collapsed="false">
      <c r="A14" s="203" t="n">
        <v>66</v>
      </c>
      <c r="B14" s="204"/>
      <c r="C14" s="204"/>
      <c r="D14" s="204"/>
      <c r="E14" s="204"/>
      <c r="F14" s="204"/>
      <c r="G14" s="204"/>
      <c r="H14" s="71"/>
    </row>
    <row r="15" customFormat="false" ht="15.75" hidden="false" customHeight="false" outlineLevel="0" collapsed="false">
      <c r="A15" s="203" t="n">
        <v>72</v>
      </c>
      <c r="B15" s="204"/>
      <c r="C15" s="204"/>
      <c r="D15" s="204"/>
      <c r="E15" s="204"/>
      <c r="F15" s="204"/>
      <c r="G15" s="204"/>
      <c r="H15" s="71"/>
    </row>
    <row r="16" customFormat="false" ht="15.75" hidden="false" customHeight="false" outlineLevel="0" collapsed="false">
      <c r="A16" s="203" t="n">
        <v>78</v>
      </c>
      <c r="B16" s="204"/>
      <c r="C16" s="204"/>
      <c r="D16" s="204"/>
      <c r="E16" s="204"/>
      <c r="F16" s="204"/>
      <c r="G16" s="204"/>
      <c r="H16" s="71"/>
    </row>
    <row r="17" customFormat="false" ht="15.75" hidden="false" customHeight="false" outlineLevel="0" collapsed="false">
      <c r="A17" s="203" t="n">
        <v>84</v>
      </c>
      <c r="B17" s="204"/>
      <c r="C17" s="204"/>
      <c r="D17" s="204"/>
      <c r="E17" s="204"/>
      <c r="F17" s="204"/>
      <c r="G17" s="204"/>
      <c r="H17" s="71"/>
    </row>
    <row r="18" customFormat="false" ht="16.5" hidden="false" customHeight="false" outlineLevel="0" collapsed="false">
      <c r="A18" s="209" t="n">
        <v>90</v>
      </c>
      <c r="B18" s="210"/>
      <c r="C18" s="211"/>
      <c r="D18" s="211"/>
      <c r="E18" s="211"/>
      <c r="F18" s="211"/>
      <c r="G18" s="211"/>
      <c r="H18" s="212"/>
    </row>
    <row r="19" customFormat="false" ht="17.25" hidden="false" customHeight="false" outlineLevel="0" collapsed="false">
      <c r="A19" s="213" t="s">
        <v>51</v>
      </c>
      <c r="B19" s="214" t="n">
        <v>1.2</v>
      </c>
      <c r="C19" s="57"/>
      <c r="D19" s="57"/>
      <c r="E19" s="57"/>
      <c r="F19" s="57"/>
      <c r="G19" s="57"/>
      <c r="H19" s="57"/>
    </row>
    <row r="20" customFormat="false" ht="21.75" hidden="false" customHeight="true" outlineLevel="0" collapsed="false">
      <c r="A20" s="81" t="s">
        <v>56</v>
      </c>
      <c r="B20" s="81"/>
      <c r="C20" s="81"/>
      <c r="D20" s="81"/>
      <c r="E20" s="57"/>
      <c r="F20" s="57"/>
      <c r="G20" s="57"/>
      <c r="H20" s="57"/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2:09:56Z</dcterms:created>
  <dc:creator>Apiecionek</dc:creator>
  <dc:description/>
  <dc:language>en-US</dc:language>
  <cp:lastModifiedBy>ZSME</cp:lastModifiedBy>
  <cp:lastPrinted>1999-08-20T15:27:44Z</cp:lastPrinted>
  <dcterms:modified xsi:type="dcterms:W3CDTF">2004-11-22T11:26:03Z</dcterms:modified>
  <cp:revision>0</cp:revision>
  <dc:subject/>
  <dc:title/>
</cp:coreProperties>
</file>